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3.5% settlement" sheetId="1" state="visible" r:id="rId2"/>
    <sheet name="Actual Proposal" sheetId="2" state="visible" r:id="rId3"/>
    <sheet name="Advance Chart" sheetId="3" state="visible" r:id="rId4"/>
  </sheets>
  <definedNames>
    <definedName function="false" hidden="false" localSheetId="0" name="_xlnm.Print_Area" vbProcedure="false">'3.5% settlement'!$A$2:$AR$190</definedName>
    <definedName function="false" hidden="false" localSheetId="0" name="_xlnm.Print_Titles" vbProcedure="false">'3.5% settlement'!$5:$9</definedName>
    <definedName function="false" hidden="false" localSheetId="1" name="_xlnm.Print_Area" vbProcedure="false">'Actual Proposal'!$A$1:$H$93</definedName>
    <definedName function="false" hidden="false" localSheetId="2" name="_xlnm.Print_Area" vbProcedure="false">'Advance Chart'!$A$2:$AR$40</definedName>
    <definedName function="false" hidden="false" localSheetId="2" name="_xlnm.Print_Titles" vbProcedure="false">'Advance Chart'!$5:$9</definedName>
    <definedName function="false" hidden="false" name="Excel_BuiltIn_Print_Area" vbProcedure="false">#REF!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5" uniqueCount="122">
  <si>
    <t xml:space="preserve">ALPINE BOE - Teachers                    Possible Guide With Differentials Made Constant     (3.5% IN EACH YEAR)</t>
  </si>
  <si>
    <t xml:space="preserve">January 23, 2013</t>
  </si>
  <si>
    <t xml:space="preserve">COLUMNS "AS" AND SUBSEQUENT COLUMNS NOT PRINTED.  FOR OWN USE</t>
  </si>
  <si>
    <t xml:space="preserve">% incr.</t>
  </si>
  <si>
    <t xml:space="preserve">Base Year</t>
  </si>
  <si>
    <t xml:space="preserve">Year 1</t>
  </si>
  <si>
    <t xml:space="preserve">Year 2</t>
  </si>
  <si>
    <t xml:space="preserve">Year 3</t>
  </si>
  <si>
    <t xml:space="preserve">Cost of</t>
  </si>
  <si>
    <t xml:space="preserve">FTE</t>
  </si>
  <si>
    <t xml:space="preserve">2012-2013</t>
  </si>
  <si>
    <t xml:space="preserve">2013-2014</t>
  </si>
  <si>
    <t xml:space="preserve">2014-2015</t>
  </si>
  <si>
    <t xml:space="preserve">2015-2016</t>
  </si>
  <si>
    <t xml:space="preserve">   Cumulative</t>
  </si>
  <si>
    <t xml:space="preserve">Increment</t>
  </si>
  <si>
    <t xml:space="preserve">Increment Pattern</t>
  </si>
  <si>
    <t xml:space="preserve">Step</t>
  </si>
  <si>
    <t xml:space="preserve">Rate</t>
  </si>
  <si>
    <t xml:space="preserve">Cost</t>
  </si>
  <si>
    <t xml:space="preserve"> Increase/FTE</t>
  </si>
  <si>
    <t xml:space="preserve">Upon Expir.</t>
  </si>
  <si>
    <t xml:space="preserve">Final Year</t>
  </si>
  <si>
    <t xml:space="preserve">FINAL YEAR SALARY GUIDE</t>
  </si>
  <si>
    <t xml:space="preserve">Old</t>
  </si>
  <si>
    <t xml:space="preserve">New</t>
  </si>
  <si>
    <t xml:space="preserve">ID</t>
  </si>
  <si>
    <t xml:space="preserve">BA</t>
  </si>
  <si>
    <t xml:space="preserve">BA+30</t>
  </si>
  <si>
    <t xml:space="preserve">MA</t>
  </si>
  <si>
    <t xml:space="preserve">MA+30</t>
  </si>
  <si>
    <t xml:space="preserve">MA+60</t>
  </si>
  <si>
    <t xml:space="preserve">PhD</t>
  </si>
  <si>
    <t xml:space="preserve">1</t>
  </si>
  <si>
    <t xml:space="preserve">1-2</t>
  </si>
  <si>
    <t xml:space="preserve">A</t>
  </si>
  <si>
    <t xml:space="preserve">2-3</t>
  </si>
  <si>
    <t xml:space="preserve">3-4</t>
  </si>
  <si>
    <t xml:space="preserve">B</t>
  </si>
  <si>
    <t xml:space="preserve">5-6</t>
  </si>
  <si>
    <t xml:space="preserve">C</t>
  </si>
  <si>
    <t xml:space="preserve">7</t>
  </si>
  <si>
    <t xml:space="preserve">D</t>
  </si>
  <si>
    <t xml:space="preserve">8</t>
  </si>
  <si>
    <t xml:space="preserve">E</t>
  </si>
  <si>
    <t xml:space="preserve">9</t>
  </si>
  <si>
    <t xml:space="preserve">F</t>
  </si>
  <si>
    <t xml:space="preserve">10</t>
  </si>
  <si>
    <t xml:space="preserve">G</t>
  </si>
  <si>
    <t xml:space="preserve">11</t>
  </si>
  <si>
    <t xml:space="preserve">H</t>
  </si>
  <si>
    <t xml:space="preserve">12</t>
  </si>
  <si>
    <t xml:space="preserve">I</t>
  </si>
  <si>
    <t xml:space="preserve">13</t>
  </si>
  <si>
    <t xml:space="preserve">J</t>
  </si>
  <si>
    <t xml:space="preserve">14</t>
  </si>
  <si>
    <t xml:space="preserve">K</t>
  </si>
  <si>
    <t xml:space="preserve">15</t>
  </si>
  <si>
    <t xml:space="preserve">L</t>
  </si>
  <si>
    <t xml:space="preserve">16</t>
  </si>
  <si>
    <t xml:space="preserve">M</t>
  </si>
  <si>
    <t xml:space="preserve">16A</t>
  </si>
  <si>
    <t xml:space="preserve">N</t>
  </si>
  <si>
    <t xml:space="preserve">17</t>
  </si>
  <si>
    <t xml:space="preserve">O</t>
  </si>
  <si>
    <t xml:space="preserve">18</t>
  </si>
  <si>
    <t xml:space="preserve">P</t>
  </si>
  <si>
    <t xml:space="preserve">19</t>
  </si>
  <si>
    <t xml:space="preserve">Q</t>
  </si>
  <si>
    <t xml:space="preserve">20</t>
  </si>
  <si>
    <t xml:space="preserve">R</t>
  </si>
  <si>
    <t xml:space="preserve">BA+15</t>
  </si>
  <si>
    <t xml:space="preserve">OG</t>
  </si>
  <si>
    <t xml:space="preserve">MA+15</t>
  </si>
  <si>
    <t xml:space="preserve">MA+45</t>
  </si>
  <si>
    <t xml:space="preserve">Average Cum.</t>
  </si>
  <si>
    <t xml:space="preserve">3-Year Inc.</t>
  </si>
  <si>
    <t xml:space="preserve">BY Total</t>
  </si>
  <si>
    <t xml:space="preserve">Year 1 Inc.</t>
  </si>
  <si>
    <t xml:space="preserve">    -Target Cost</t>
  </si>
  <si>
    <t xml:space="preserve">Year 1 Total=</t>
  </si>
  <si>
    <t xml:space="preserve">         Difference</t>
  </si>
  <si>
    <t xml:space="preserve">Year 2 Inc.</t>
  </si>
  <si>
    <t xml:space="preserve">Cost of Increment</t>
  </si>
  <si>
    <t xml:space="preserve">Year 2 Total =</t>
  </si>
  <si>
    <t xml:space="preserve">Increase over Base Year</t>
  </si>
  <si>
    <t xml:space="preserve">Increase over Year One</t>
  </si>
  <si>
    <t xml:space="preserve">Increase over Year Two</t>
  </si>
  <si>
    <t xml:space="preserve">Upon Expiration</t>
  </si>
  <si>
    <t xml:space="preserve">Year 3 Inc.</t>
  </si>
  <si>
    <t xml:space="preserve">$ Increase =</t>
  </si>
  <si>
    <t xml:space="preserve">Year 3 Total=</t>
  </si>
  <si>
    <t xml:space="preserve">% Increase =</t>
  </si>
  <si>
    <t xml:space="preserve">Increase over provisou year</t>
  </si>
  <si>
    <t xml:space="preserve">       SALARY GUIDES</t>
  </si>
  <si>
    <t xml:space="preserve">SCHEDULE A</t>
  </si>
  <si>
    <t xml:space="preserve">            2013-2014</t>
  </si>
  <si>
    <t xml:space="preserve">BA +15</t>
  </si>
  <si>
    <t xml:space="preserve">BA +30</t>
  </si>
  <si>
    <t xml:space="preserve">MA +15</t>
  </si>
  <si>
    <t xml:space="preserve">MA +30</t>
  </si>
  <si>
    <t xml:space="preserve">MA + 45</t>
  </si>
  <si>
    <t xml:space="preserve">"OG" stands for "Off-Guide". </t>
  </si>
  <si>
    <t xml:space="preserve">If a teacher  is not already OG as of June 30, 2013, he/she will not move off guide.  </t>
  </si>
  <si>
    <t xml:space="preserve">OG status is limited to only those who were "off-guide" on or before June 30, 2013.  </t>
  </si>
  <si>
    <t xml:space="preserve">Teachers who are OG will receive an increase of 1.5% over 2012-2013 salary.</t>
  </si>
  <si>
    <t xml:space="preserve">Once a teacher reaches the maximum step on the Guide, the teacher shall remain</t>
  </si>
  <si>
    <t xml:space="preserve">on the maximum step.</t>
  </si>
  <si>
    <t xml:space="preserve">SCHEDULE B</t>
  </si>
  <si>
    <t xml:space="preserve">   2014-2015</t>
  </si>
  <si>
    <t xml:space="preserve">Teachers who are OG will receive an increase of 1.5% over 2013-2014 salary.</t>
  </si>
  <si>
    <t xml:space="preserve">    SCHEDULE C</t>
  </si>
  <si>
    <t xml:space="preserve">      2015-2016</t>
  </si>
  <si>
    <t xml:space="preserve">Teachers who are OG will receive an increase of 1.5% over 2014-2015 salary.</t>
  </si>
  <si>
    <t xml:space="preserve">   ALPINE BOE - Teachers                    </t>
  </si>
  <si>
    <t xml:space="preserve"> Advancement- Placement Chart</t>
  </si>
  <si>
    <t xml:space="preserve">---------------------------------&gt;</t>
  </si>
  <si>
    <t xml:space="preserve">--------------------&gt;</t>
  </si>
  <si>
    <t xml:space="preserve">"OG" stands for "Off-Guide".  No teacher who is not Off-Guide (OG) as of June 30, 2013 will</t>
  </si>
  <si>
    <t xml:space="preserve">move off-guide.  OG status is limited to only those teachers who were "off-guide" as of</t>
  </si>
  <si>
    <t xml:space="preserve">of June 30, 2013.  Once a teacher reaches the maximum step on the Guide, the teacher  </t>
  </si>
  <si>
    <t xml:space="preserve">shall remain on the maximum step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\$* #,##0.00_);_(\$* \(#,##0.00\);_(\$* \-??_);_(@_)"/>
    <numFmt numFmtId="166" formatCode="General"/>
    <numFmt numFmtId="167" formatCode="@"/>
    <numFmt numFmtId="168" formatCode="0.0%"/>
    <numFmt numFmtId="169" formatCode="#,##0"/>
    <numFmt numFmtId="170" formatCode="0.00"/>
    <numFmt numFmtId="171" formatCode="#,##0;[RED]#,##0"/>
    <numFmt numFmtId="172" formatCode="0.0"/>
    <numFmt numFmtId="173" formatCode="#,##0.00"/>
    <numFmt numFmtId="174" formatCode="0.00%"/>
    <numFmt numFmtId="175" formatCode="#,##0.0"/>
  </numFmts>
  <fonts count="3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"/>
      <family val="2"/>
    </font>
    <font>
      <sz val="12"/>
      <color rgb="FF0066CC"/>
      <name val="Arial"/>
      <family val="2"/>
    </font>
    <font>
      <b val="true"/>
      <sz val="12"/>
      <color rgb="FFFF0000"/>
      <name val="Arial"/>
      <family val="2"/>
    </font>
    <font>
      <b val="true"/>
      <sz val="14"/>
      <color rgb="FF000000"/>
      <name val="Arial"/>
      <family val="2"/>
    </font>
    <font>
      <sz val="14"/>
      <name val="Arial"/>
      <family val="2"/>
    </font>
    <font>
      <sz val="14"/>
      <color rgb="FF0066CC"/>
      <name val="Arial"/>
      <family val="2"/>
    </font>
    <font>
      <b val="true"/>
      <sz val="12"/>
      <name val="Arial"/>
      <family val="2"/>
    </font>
    <font>
      <b val="true"/>
      <i val="true"/>
      <sz val="14"/>
      <color rgb="FF000000"/>
      <name val="Arial"/>
      <family val="2"/>
    </font>
    <font>
      <b val="true"/>
      <sz val="14"/>
      <name val="Arial"/>
      <family val="2"/>
    </font>
    <font>
      <sz val="12"/>
      <color rgb="FF0000FF"/>
      <name val="Arial"/>
      <family val="2"/>
    </font>
    <font>
      <b val="true"/>
      <i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66CC"/>
      <name val="Arial"/>
      <family val="2"/>
    </font>
    <font>
      <sz val="12"/>
      <color rgb="FF000000"/>
      <name val="Arial"/>
      <family val="2"/>
    </font>
    <font>
      <b val="true"/>
      <u val="single"/>
      <sz val="12"/>
      <name val="Arial"/>
      <family val="2"/>
    </font>
    <font>
      <i val="true"/>
      <sz val="12"/>
      <name val="Arial"/>
      <family val="2"/>
    </font>
    <font>
      <sz val="12"/>
      <color rgb="FFFF0000"/>
      <name val="Arial"/>
      <family val="2"/>
    </font>
    <font>
      <b val="true"/>
      <i val="true"/>
      <u val="single"/>
      <sz val="12"/>
      <name val="Arial"/>
      <family val="2"/>
    </font>
    <font>
      <b val="true"/>
      <i val="true"/>
      <u val="single"/>
      <sz val="12"/>
      <color rgb="FF0066CC"/>
      <name val="Arial"/>
      <family val="2"/>
    </font>
    <font>
      <b val="true"/>
      <i val="true"/>
      <sz val="12"/>
      <color rgb="FF0066CC"/>
      <name val="Arial"/>
      <family val="2"/>
    </font>
    <font>
      <sz val="13"/>
      <name val="Arial"/>
      <family val="2"/>
    </font>
    <font>
      <b val="true"/>
      <sz val="13"/>
      <color rgb="FF000000"/>
      <name val="Arial"/>
      <family val="2"/>
    </font>
    <font>
      <b val="true"/>
      <sz val="13"/>
      <color rgb="FF000000"/>
      <name val="Calibri"/>
      <family val="2"/>
    </font>
    <font>
      <b val="true"/>
      <i val="true"/>
      <sz val="13"/>
      <name val="Arial"/>
      <family val="2"/>
    </font>
    <font>
      <b val="true"/>
      <u val="single"/>
      <sz val="13"/>
      <name val="Arial"/>
      <family val="2"/>
    </font>
    <font>
      <b val="true"/>
      <u val="single"/>
      <sz val="13"/>
      <color rgb="FF000000"/>
      <name val="Arial"/>
      <family val="2"/>
    </font>
    <font>
      <b val="true"/>
      <sz val="13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94"/>
  <sheetViews>
    <sheetView showFormulas="false" showGridLines="true" showRowColHeaders="false" showZeros="true" rightToLeft="false" tabSelected="false" showOutlineSymbols="true" defaultGridColor="true" view="pageBreakPreview" topLeftCell="A41" colorId="64" zoomScale="100" zoomScaleNormal="87" zoomScalePageLayoutView="100" workbookViewId="0">
      <selection pane="topLeft" activeCell="G180" activeCellId="0" sqref="G180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7.77"/>
    <col collapsed="false" customWidth="true" hidden="false" outlineLevel="0" max="2" min="2" style="1" width="6.65"/>
    <col collapsed="false" customWidth="true" hidden="true" outlineLevel="0" max="3" min="3" style="1" width="1.65"/>
    <col collapsed="false" customWidth="true" hidden="false" outlineLevel="0" max="4" min="4" style="1" width="8.65"/>
    <col collapsed="false" customWidth="true" hidden="true" outlineLevel="0" max="5" min="5" style="1" width="8.65"/>
    <col collapsed="false" customWidth="true" hidden="true" outlineLevel="0" max="6" min="6" style="1" width="1.65"/>
    <col collapsed="false" customWidth="true" hidden="false" outlineLevel="0" max="7" min="7" style="1" width="11.76"/>
    <col collapsed="false" customWidth="true" hidden="false" outlineLevel="0" max="8" min="8" style="1" width="2.77"/>
    <col collapsed="false" customWidth="true" hidden="false" outlineLevel="0" max="9" min="9" style="1" width="5.32"/>
    <col collapsed="false" customWidth="true" hidden="true" outlineLevel="0" max="10" min="10" style="2" width="10.77"/>
    <col collapsed="false" customWidth="true" hidden="true" outlineLevel="0" max="11" min="11" style="1" width="7.66"/>
    <col collapsed="false" customWidth="true" hidden="false" outlineLevel="0" max="12" min="12" style="1" width="8.32"/>
    <col collapsed="false" customWidth="true" hidden="true" outlineLevel="0" max="13" min="13" style="1" width="7.66"/>
    <col collapsed="false" customWidth="true" hidden="true" outlineLevel="0" max="14" min="14" style="1" width="1.32"/>
    <col collapsed="false" customWidth="true" hidden="false" outlineLevel="0" max="15" min="15" style="1" width="11.76"/>
    <col collapsed="false" customWidth="true" hidden="true" outlineLevel="0" max="16" min="16" style="1" width="1.65"/>
    <col collapsed="false" customWidth="true" hidden="false" outlineLevel="0" max="17" min="17" style="1" width="6.65"/>
    <col collapsed="false" customWidth="true" hidden="false" outlineLevel="0" max="18" min="18" style="1" width="6.77"/>
    <col collapsed="false" customWidth="true" hidden="false" outlineLevel="0" max="19" min="19" style="1" width="2.77"/>
    <col collapsed="false" customWidth="true" hidden="false" outlineLevel="0" max="20" min="20" style="1" width="5.32"/>
    <col collapsed="false" customWidth="true" hidden="true" outlineLevel="0" max="21" min="21" style="1" width="10.77"/>
    <col collapsed="false" customWidth="true" hidden="true" outlineLevel="0" max="22" min="22" style="1" width="7.66"/>
    <col collapsed="false" customWidth="true" hidden="false" outlineLevel="0" max="23" min="23" style="1" width="8.32"/>
    <col collapsed="false" customWidth="true" hidden="true" outlineLevel="0" max="24" min="24" style="1" width="7.66"/>
    <col collapsed="false" customWidth="true" hidden="true" outlineLevel="0" max="25" min="25" style="1" width="1.65"/>
    <col collapsed="false" customWidth="true" hidden="false" outlineLevel="0" max="26" min="26" style="1" width="11.76"/>
    <col collapsed="false" customWidth="true" hidden="true" outlineLevel="0" max="27" min="27" style="1" width="1.65"/>
    <col collapsed="false" customWidth="true" hidden="false" outlineLevel="0" max="29" min="28" style="1" width="6.77"/>
    <col collapsed="false" customWidth="true" hidden="false" outlineLevel="0" max="30" min="30" style="1" width="3.77"/>
    <col collapsed="false" customWidth="true" hidden="false" outlineLevel="0" max="31" min="31" style="1" width="6.77"/>
    <col collapsed="false" customWidth="true" hidden="false" outlineLevel="0" max="32" min="32" style="1" width="5.32"/>
    <col collapsed="false" customWidth="true" hidden="true" outlineLevel="0" max="34" min="33" style="1" width="10.77"/>
    <col collapsed="false" customWidth="true" hidden="false" outlineLevel="0" max="35" min="35" style="1" width="8.32"/>
    <col collapsed="false" customWidth="true" hidden="true" outlineLevel="0" max="36" min="36" style="1" width="7.66"/>
    <col collapsed="false" customWidth="true" hidden="false" outlineLevel="0" max="37" min="37" style="1" width="11.76"/>
    <col collapsed="false" customWidth="true" hidden="true" outlineLevel="0" max="38" min="38" style="1" width="1.65"/>
    <col collapsed="false" customWidth="true" hidden="false" outlineLevel="0" max="40" min="39" style="1" width="6.77"/>
    <col collapsed="false" customWidth="true" hidden="false" outlineLevel="0" max="41" min="41" style="1" width="2.77"/>
    <col collapsed="false" customWidth="true" hidden="false" outlineLevel="0" max="42" min="42" style="1" width="6.65"/>
    <col collapsed="false" customWidth="true" hidden="false" outlineLevel="0" max="43" min="43" style="1" width="7.66"/>
    <col collapsed="false" customWidth="true" hidden="false" outlineLevel="0" max="45" min="44" style="1" width="2.66"/>
    <col collapsed="false" customWidth="true" hidden="false" outlineLevel="0" max="46" min="46" style="1" width="11.76"/>
    <col collapsed="false" customWidth="true" hidden="false" outlineLevel="0" max="47" min="47" style="1" width="2.66"/>
    <col collapsed="false" customWidth="false" hidden="false" outlineLevel="0" max="49" min="48" style="1" width="9.65"/>
    <col collapsed="false" customWidth="true" hidden="false" outlineLevel="0" max="50" min="50" style="1" width="1.65"/>
    <col collapsed="false" customWidth="false" hidden="false" outlineLevel="0" max="51" min="51" style="1" width="9.65"/>
    <col collapsed="false" customWidth="true" hidden="false" outlineLevel="0" max="52" min="52" style="1" width="1.65"/>
    <col collapsed="false" customWidth="false" hidden="false" outlineLevel="0" max="53" min="53" style="1" width="9.65"/>
    <col collapsed="false" customWidth="true" hidden="false" outlineLevel="0" max="55" min="54" style="1" width="1.65"/>
    <col collapsed="false" customWidth="false" hidden="false" outlineLevel="0" max="56" min="56" style="1" width="9.65"/>
    <col collapsed="false" customWidth="true" hidden="false" outlineLevel="0" max="58" min="57" style="1" width="1.65"/>
    <col collapsed="false" customWidth="false" hidden="false" outlineLevel="0" max="59" min="59" style="1" width="9.65"/>
    <col collapsed="false" customWidth="true" hidden="false" outlineLevel="0" max="61" min="60" style="1" width="1.65"/>
    <col collapsed="false" customWidth="false" hidden="false" outlineLevel="0" max="62" min="62" style="1" width="9.65"/>
    <col collapsed="false" customWidth="true" hidden="false" outlineLevel="0" max="64" min="63" style="1" width="1.65"/>
    <col collapsed="false" customWidth="false" hidden="false" outlineLevel="0" max="65" min="65" style="1" width="9.65"/>
    <col collapsed="false" customWidth="true" hidden="false" outlineLevel="0" max="67" min="66" style="1" width="1.65"/>
    <col collapsed="false" customWidth="false" hidden="false" outlineLevel="0" max="68" min="68" style="1" width="9.65"/>
    <col collapsed="false" customWidth="true" hidden="false" outlineLevel="0" max="70" min="69" style="1" width="1.65"/>
    <col collapsed="false" customWidth="false" hidden="false" outlineLevel="0" max="257" min="71" style="1" width="9.65"/>
  </cols>
  <sheetData>
    <row r="1" customFormat="false" ht="15.75" hidden="false" customHeight="false" outlineLevel="0" collapsed="false">
      <c r="A1" s="3"/>
    </row>
    <row r="2" customFormat="false" ht="18" hidden="false" customHeight="false" outlineLevel="0" collapsed="false">
      <c r="A2" s="4" t="s">
        <v>0</v>
      </c>
      <c r="B2" s="5"/>
      <c r="C2" s="5"/>
      <c r="D2" s="5"/>
      <c r="E2" s="5"/>
      <c r="F2" s="5"/>
      <c r="G2" s="5"/>
      <c r="H2" s="5"/>
      <c r="I2" s="4"/>
      <c r="J2" s="6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AM2" s="7" t="str">
        <f aca="false">IF(IP2&gt;0,"&lt;"," ")</f>
        <v> </v>
      </c>
      <c r="AN2" s="8"/>
      <c r="AO2" s="8"/>
    </row>
    <row r="3" customFormat="false" ht="18.75" hidden="false" customHeight="false" outlineLevel="0" collapsed="false">
      <c r="A3" s="9" t="s">
        <v>1</v>
      </c>
      <c r="I3" s="10"/>
      <c r="AS3" s="11"/>
      <c r="AT3" s="3" t="s">
        <v>2</v>
      </c>
    </row>
    <row r="4" customFormat="false" ht="15.75" hidden="false" customHeight="false" outlineLevel="0" collapsed="false">
      <c r="E4" s="12" t="s">
        <v>3</v>
      </c>
      <c r="M4" s="12" t="s">
        <v>3</v>
      </c>
      <c r="T4" s="3"/>
      <c r="X4" s="12" t="s">
        <v>3</v>
      </c>
      <c r="AJ4" s="12" t="s">
        <v>3</v>
      </c>
      <c r="AK4" s="13" t="n">
        <f aca="false">AT184</f>
        <v>0.0277462433280498</v>
      </c>
      <c r="AS4" s="11"/>
    </row>
    <row r="5" customFormat="false" ht="15" hidden="false" customHeight="false" outlineLevel="0" collapsed="false">
      <c r="B5" s="14" t="s">
        <v>4</v>
      </c>
      <c r="I5" s="14" t="s">
        <v>5</v>
      </c>
      <c r="T5" s="14" t="s">
        <v>6</v>
      </c>
      <c r="AF5" s="14" t="s">
        <v>7</v>
      </c>
      <c r="AS5" s="11"/>
      <c r="AT5" s="1" t="s">
        <v>8</v>
      </c>
    </row>
    <row r="6" customFormat="false" ht="15.75" hidden="false" customHeight="false" outlineLevel="0" collapsed="false">
      <c r="A6" s="15" t="s">
        <v>9</v>
      </c>
      <c r="B6" s="16" t="s">
        <v>10</v>
      </c>
      <c r="C6" s="16"/>
      <c r="D6" s="16"/>
      <c r="E6" s="16"/>
      <c r="F6" s="16"/>
      <c r="G6" s="16"/>
      <c r="H6" s="8"/>
      <c r="I6" s="16" t="s">
        <v>11</v>
      </c>
      <c r="J6" s="17"/>
      <c r="K6" s="16"/>
      <c r="L6" s="16"/>
      <c r="M6" s="16"/>
      <c r="N6" s="16"/>
      <c r="O6" s="16"/>
      <c r="P6" s="16"/>
      <c r="Q6" s="16"/>
      <c r="R6" s="16"/>
      <c r="S6" s="8"/>
      <c r="T6" s="16" t="s">
        <v>12</v>
      </c>
      <c r="U6" s="16"/>
      <c r="V6" s="16"/>
      <c r="W6" s="16"/>
      <c r="X6" s="16"/>
      <c r="Y6" s="16"/>
      <c r="Z6" s="16"/>
      <c r="AA6" s="16"/>
      <c r="AB6" s="16"/>
      <c r="AC6" s="16"/>
      <c r="AD6" s="16"/>
      <c r="AE6" s="8"/>
      <c r="AF6" s="16" t="s">
        <v>13</v>
      </c>
      <c r="AG6" s="16"/>
      <c r="AH6" s="16"/>
      <c r="AI6" s="16"/>
      <c r="AJ6" s="16"/>
      <c r="AK6" s="16"/>
      <c r="AL6" s="16"/>
      <c r="AM6" s="16"/>
      <c r="AN6" s="16"/>
      <c r="AP6" s="18" t="s">
        <v>14</v>
      </c>
      <c r="AQ6" s="18"/>
      <c r="AS6" s="11"/>
      <c r="AT6" s="1" t="s">
        <v>15</v>
      </c>
      <c r="AV6" s="19" t="s">
        <v>16</v>
      </c>
      <c r="AW6" s="19"/>
    </row>
    <row r="7" customFormat="false" ht="15.75" hidden="false" customHeight="false" outlineLevel="0" collapsed="false">
      <c r="A7" s="20"/>
      <c r="B7" s="21" t="s">
        <v>17</v>
      </c>
      <c r="C7" s="20"/>
      <c r="D7" s="21" t="s">
        <v>18</v>
      </c>
      <c r="E7" s="21"/>
      <c r="F7" s="20"/>
      <c r="G7" s="21" t="s">
        <v>19</v>
      </c>
      <c r="I7" s="21" t="s">
        <v>17</v>
      </c>
      <c r="J7" s="22"/>
      <c r="K7" s="23" t="n">
        <f aca="false">O185</f>
        <v>796.788233333733</v>
      </c>
      <c r="L7" s="21" t="s">
        <v>18</v>
      </c>
      <c r="M7" s="21"/>
      <c r="N7" s="20"/>
      <c r="O7" s="21" t="s">
        <v>19</v>
      </c>
      <c r="P7" s="20"/>
      <c r="Q7" s="24" t="s">
        <v>20</v>
      </c>
      <c r="R7" s="25"/>
      <c r="T7" s="21" t="s">
        <v>17</v>
      </c>
      <c r="U7" s="20"/>
      <c r="V7" s="23" t="n">
        <f aca="false">Z185</f>
        <v>2115.7745131671</v>
      </c>
      <c r="W7" s="21" t="s">
        <v>18</v>
      </c>
      <c r="X7" s="21"/>
      <c r="Y7" s="20"/>
      <c r="Z7" s="21" t="s">
        <v>19</v>
      </c>
      <c r="AA7" s="20"/>
      <c r="AB7" s="24" t="s">
        <v>20</v>
      </c>
      <c r="AC7" s="25"/>
      <c r="AD7" s="26"/>
      <c r="AE7" s="27" t="s">
        <v>17</v>
      </c>
      <c r="AF7" s="21" t="s">
        <v>17</v>
      </c>
      <c r="AG7" s="20"/>
      <c r="AH7" s="23" t="n">
        <f aca="false">AK185</f>
        <v>3282.60131937824</v>
      </c>
      <c r="AI7" s="21" t="s">
        <v>18</v>
      </c>
      <c r="AJ7" s="20"/>
      <c r="AK7" s="21" t="s">
        <v>19</v>
      </c>
      <c r="AL7" s="20"/>
      <c r="AM7" s="24" t="s">
        <v>20</v>
      </c>
      <c r="AN7" s="25"/>
      <c r="AP7" s="28" t="s">
        <v>20</v>
      </c>
      <c r="AQ7" s="29"/>
      <c r="AS7" s="11"/>
      <c r="AT7" s="1" t="s">
        <v>21</v>
      </c>
      <c r="AV7" s="19" t="s">
        <v>22</v>
      </c>
      <c r="AW7" s="19"/>
      <c r="AY7" s="30" t="s">
        <v>23</v>
      </c>
    </row>
    <row r="8" customFormat="false" ht="15" hidden="false" customHeight="false" outlineLevel="0" collapsed="false">
      <c r="B8" s="20"/>
      <c r="D8" s="20"/>
      <c r="E8" s="20"/>
      <c r="G8" s="20"/>
      <c r="I8" s="20"/>
      <c r="K8" s="31"/>
      <c r="L8" s="20"/>
      <c r="M8" s="20"/>
      <c r="O8" s="20"/>
      <c r="Q8" s="20"/>
      <c r="R8" s="20"/>
      <c r="T8" s="20"/>
      <c r="V8" s="31"/>
      <c r="W8" s="20"/>
      <c r="X8" s="20"/>
      <c r="Z8" s="20"/>
      <c r="AB8" s="20"/>
      <c r="AC8" s="20"/>
      <c r="AD8" s="32"/>
      <c r="AE8" s="33" t="s">
        <v>24</v>
      </c>
      <c r="AF8" s="34" t="s">
        <v>25</v>
      </c>
      <c r="AH8" s="31"/>
      <c r="AI8" s="20"/>
      <c r="AK8" s="20"/>
      <c r="AM8" s="20"/>
      <c r="AN8" s="20"/>
      <c r="AP8" s="20"/>
      <c r="AQ8" s="20"/>
      <c r="AS8" s="11"/>
      <c r="AV8" s="20"/>
      <c r="AW8" s="20"/>
    </row>
    <row r="9" customFormat="false" ht="15.95" hidden="false" customHeight="true" outlineLevel="0" collapsed="false">
      <c r="I9" s="35"/>
      <c r="K9" s="31"/>
      <c r="T9" s="35"/>
      <c r="V9" s="31"/>
      <c r="AE9" s="33" t="s">
        <v>26</v>
      </c>
      <c r="AF9" s="36" t="s">
        <v>26</v>
      </c>
      <c r="AG9" s="37"/>
      <c r="AH9" s="38"/>
      <c r="AI9" s="39"/>
      <c r="AS9" s="11"/>
      <c r="AY9" s="7" t="s">
        <v>17</v>
      </c>
      <c r="BA9" s="7" t="s">
        <v>27</v>
      </c>
      <c r="BD9" s="7" t="s">
        <v>28</v>
      </c>
      <c r="BG9" s="7" t="s">
        <v>29</v>
      </c>
      <c r="BJ9" s="7" t="s">
        <v>30</v>
      </c>
      <c r="BM9" s="7" t="s">
        <v>31</v>
      </c>
      <c r="BP9" s="7" t="s">
        <v>32</v>
      </c>
      <c r="BS9" s="7"/>
    </row>
    <row r="10" customFormat="false" ht="15.95" hidden="false" customHeight="true" outlineLevel="0" collapsed="false">
      <c r="A10" s="16" t="s">
        <v>27</v>
      </c>
      <c r="K10" s="31"/>
      <c r="T10" s="40"/>
      <c r="U10" s="41" t="n">
        <f aca="false">L11</f>
        <v>0</v>
      </c>
      <c r="V10" s="38" t="n">
        <v>0</v>
      </c>
      <c r="W10" s="39"/>
      <c r="X10" s="42"/>
      <c r="AF10" s="43"/>
      <c r="AG10" s="37"/>
      <c r="AH10" s="38"/>
      <c r="AI10" s="39"/>
      <c r="AK10" s="42"/>
      <c r="AM10" s="42"/>
      <c r="AN10" s="13"/>
      <c r="AS10" s="11"/>
      <c r="AV10" s="42"/>
      <c r="AW10" s="13"/>
    </row>
    <row r="11" customFormat="false" ht="15.95" hidden="false" customHeight="true" outlineLevel="0" collapsed="false">
      <c r="D11" s="44"/>
      <c r="I11" s="40"/>
      <c r="J11" s="45" t="n">
        <v>0</v>
      </c>
      <c r="K11" s="38"/>
      <c r="L11" s="39"/>
      <c r="M11" s="42"/>
      <c r="T11" s="40" t="s">
        <v>33</v>
      </c>
      <c r="U11" s="41" t="n">
        <v>45000</v>
      </c>
      <c r="V11" s="38" t="n">
        <v>627</v>
      </c>
      <c r="W11" s="39" t="n">
        <f aca="false">U11+V11</f>
        <v>45627</v>
      </c>
      <c r="X11" s="12" t="e">
        <f aca="false">(W11/W10)-1</f>
        <v>#DIV/0!</v>
      </c>
      <c r="Z11" s="42" t="n">
        <f aca="false">(A11*W11)</f>
        <v>0</v>
      </c>
      <c r="AB11" s="42"/>
      <c r="AC11" s="13"/>
      <c r="AD11" s="13"/>
      <c r="AE11" s="40" t="s">
        <v>34</v>
      </c>
      <c r="AF11" s="43" t="s">
        <v>35</v>
      </c>
      <c r="AG11" s="41" t="n">
        <v>47000</v>
      </c>
      <c r="AH11" s="38" t="n">
        <v>1030</v>
      </c>
      <c r="AI11" s="39" t="n">
        <f aca="false">AG11+AH11</f>
        <v>48030</v>
      </c>
      <c r="AK11" s="42" t="n">
        <f aca="false">(A11*AI11)</f>
        <v>0</v>
      </c>
      <c r="AM11" s="42" t="n">
        <f aca="false">(AI11-W11)</f>
        <v>2403</v>
      </c>
      <c r="AN11" s="13" t="n">
        <f aca="false">(AM11/W11)</f>
        <v>0.0526661844960221</v>
      </c>
      <c r="AS11" s="11"/>
      <c r="AV11" s="42" t="n">
        <f aca="false">(AI11-AI10)</f>
        <v>48030</v>
      </c>
      <c r="AW11" s="13" t="e">
        <f aca="false">(AI11/AI10)-1</f>
        <v>#DIV/0!</v>
      </c>
      <c r="AY11" s="1" t="n">
        <f aca="false">(AF10)</f>
        <v>0</v>
      </c>
      <c r="BA11" s="42" t="n">
        <f aca="false">(AI9)</f>
        <v>0</v>
      </c>
      <c r="BD11" s="42" t="n">
        <f aca="false">(BA11+AI$35)</f>
        <v>48565</v>
      </c>
      <c r="BG11" s="42" t="n">
        <f aca="false">(BA11+AI$36)</f>
        <v>49814</v>
      </c>
      <c r="BJ11" s="46" t="n">
        <f aca="false">(BA11+AI$100)</f>
        <v>79404</v>
      </c>
      <c r="BM11" s="46" t="n">
        <f aca="false">(BA11+AI$105)</f>
        <v>88882.35</v>
      </c>
      <c r="BP11" s="46" t="e">
        <f aca="false">(BA11+#REF!)</f>
        <v>#REF!</v>
      </c>
      <c r="BS11" s="46"/>
    </row>
    <row r="12" s="49" customFormat="true" ht="15.95" hidden="false" customHeight="true" outlineLevel="0" collapsed="false">
      <c r="A12" s="47" t="n">
        <v>0</v>
      </c>
      <c r="B12" s="48" t="s">
        <v>33</v>
      </c>
      <c r="D12" s="50" t="n">
        <v>42000</v>
      </c>
      <c r="E12" s="51"/>
      <c r="G12" s="51" t="n">
        <f aca="false">(A12*D12)</f>
        <v>0</v>
      </c>
      <c r="I12" s="48" t="s">
        <v>34</v>
      </c>
      <c r="J12" s="52" t="n">
        <v>43963</v>
      </c>
      <c r="K12" s="53" t="n">
        <v>322</v>
      </c>
      <c r="L12" s="54" t="n">
        <f aca="false">J12+K12</f>
        <v>44285</v>
      </c>
      <c r="M12" s="55" t="e">
        <f aca="false">(L12/L11)-1</f>
        <v>#DIV/0!</v>
      </c>
      <c r="O12" s="51" t="n">
        <f aca="false">(A12*L12)</f>
        <v>0</v>
      </c>
      <c r="Q12" s="51" t="n">
        <f aca="false">(L12-D12)</f>
        <v>2285</v>
      </c>
      <c r="R12" s="56" t="n">
        <f aca="false">(Q12/D12)</f>
        <v>0.0544047619047619</v>
      </c>
      <c r="T12" s="48" t="s">
        <v>36</v>
      </c>
      <c r="U12" s="52" t="n">
        <v>46062</v>
      </c>
      <c r="V12" s="38" t="n">
        <v>627</v>
      </c>
      <c r="W12" s="39" t="n">
        <f aca="false">U12+V12</f>
        <v>46689</v>
      </c>
      <c r="X12" s="55" t="n">
        <f aca="false">(W12/W11)-1</f>
        <v>0.0232756920244592</v>
      </c>
      <c r="Z12" s="51" t="n">
        <f aca="false">(A12*W12)</f>
        <v>0</v>
      </c>
      <c r="AB12" s="51" t="n">
        <f aca="false">(W12-L12)</f>
        <v>2404</v>
      </c>
      <c r="AC12" s="56" t="n">
        <f aca="false">(AB12/L12)</f>
        <v>0.0542847465281698</v>
      </c>
      <c r="AD12" s="56"/>
      <c r="AE12" s="48" t="s">
        <v>37</v>
      </c>
      <c r="AF12" s="57" t="s">
        <v>38</v>
      </c>
      <c r="AG12" s="52" t="n">
        <v>48249</v>
      </c>
      <c r="AH12" s="38" t="n">
        <v>1030</v>
      </c>
      <c r="AI12" s="39" t="n">
        <f aca="false">AG12+AH12</f>
        <v>49279</v>
      </c>
      <c r="AK12" s="51" t="n">
        <f aca="false">(A12*AI12)</f>
        <v>0</v>
      </c>
      <c r="AM12" s="51" t="n">
        <f aca="false">(AI12-W12)</f>
        <v>2590</v>
      </c>
      <c r="AN12" s="56" t="n">
        <f aca="false">(AM12/W12)</f>
        <v>0.055473451990833</v>
      </c>
      <c r="AP12" s="51" t="n">
        <f aca="false">(AI12-D12)</f>
        <v>7279</v>
      </c>
      <c r="AQ12" s="56" t="n">
        <f aca="false">(AP12/D12)</f>
        <v>0.173309523809524</v>
      </c>
      <c r="AR12" s="58" t="str">
        <f aca="false">IF($A12&gt;0,"&lt;"," ")</f>
        <v> </v>
      </c>
      <c r="AS12" s="58"/>
      <c r="AT12" s="51" t="n">
        <f aca="false">(A12*AI13)</f>
        <v>0</v>
      </c>
      <c r="AV12" s="51" t="n">
        <f aca="false">(AI12-AI11)</f>
        <v>1249</v>
      </c>
      <c r="AW12" s="56" t="n">
        <f aca="false">(AI12/AI11)-1</f>
        <v>0.0260045804705393</v>
      </c>
      <c r="AY12" s="49" t="str">
        <f aca="false">(AF11)</f>
        <v>A</v>
      </c>
      <c r="BA12" s="51" t="n">
        <f aca="false">(AI10)</f>
        <v>0</v>
      </c>
      <c r="BD12" s="51" t="n">
        <f aca="false">(BA12+AI$35)</f>
        <v>48565</v>
      </c>
      <c r="BG12" s="51" t="n">
        <f aca="false">(BA12+AI$36)</f>
        <v>49814</v>
      </c>
      <c r="BJ12" s="59" t="n">
        <f aca="false">(BA12+AI$100)</f>
        <v>79404</v>
      </c>
      <c r="BM12" s="59" t="n">
        <f aca="false">(BA12+AI$105)</f>
        <v>88882.35</v>
      </c>
      <c r="BP12" s="59" t="e">
        <f aca="false">(BA12+#REF!)</f>
        <v>#REF!</v>
      </c>
      <c r="BS12" s="59"/>
    </row>
    <row r="13" s="49" customFormat="true" ht="15.95" hidden="false" customHeight="true" outlineLevel="0" collapsed="false">
      <c r="A13" s="47" t="n">
        <v>0</v>
      </c>
      <c r="B13" s="57" t="n">
        <v>2</v>
      </c>
      <c r="D13" s="50" t="n">
        <v>42953</v>
      </c>
      <c r="E13" s="55" t="n">
        <f aca="false">(D13/D12)-1</f>
        <v>0.0226904761904763</v>
      </c>
      <c r="G13" s="51" t="n">
        <f aca="false">(A13*D13)</f>
        <v>0</v>
      </c>
      <c r="I13" s="48" t="n">
        <v>3</v>
      </c>
      <c r="J13" s="52" t="n">
        <v>45056.6666666667</v>
      </c>
      <c r="K13" s="53" t="n">
        <v>322</v>
      </c>
      <c r="L13" s="54" t="n">
        <f aca="false">J13+K13</f>
        <v>45378.6666666667</v>
      </c>
      <c r="M13" s="55" t="n">
        <f aca="false">(L13/L12)-1</f>
        <v>0.0246960972488803</v>
      </c>
      <c r="O13" s="51" t="n">
        <f aca="false">(A13*L13)</f>
        <v>0</v>
      </c>
      <c r="Q13" s="51" t="n">
        <f aca="false">(L13-D13)</f>
        <v>2425.66666666666</v>
      </c>
      <c r="R13" s="56" t="n">
        <f aca="false">(Q13/D13)</f>
        <v>0.0564725785548545</v>
      </c>
      <c r="T13" s="48" t="n">
        <v>4</v>
      </c>
      <c r="U13" s="52" t="n">
        <v>47295.3333333333</v>
      </c>
      <c r="V13" s="38" t="n">
        <v>627</v>
      </c>
      <c r="W13" s="39" t="n">
        <f aca="false">U13+V13</f>
        <v>47922.3333333333</v>
      </c>
      <c r="X13" s="55" t="n">
        <f aca="false">(W13/W12)-1</f>
        <v>0.0264159295194442</v>
      </c>
      <c r="Z13" s="51" t="n">
        <f aca="false">(A13*W13)</f>
        <v>0</v>
      </c>
      <c r="AB13" s="51" t="n">
        <f aca="false">(W13-L13)</f>
        <v>2543.66666666666</v>
      </c>
      <c r="AC13" s="56" t="n">
        <f aca="false">(AB13/L13)</f>
        <v>0.0560542398777692</v>
      </c>
      <c r="AD13" s="56"/>
      <c r="AE13" s="48" t="s">
        <v>39</v>
      </c>
      <c r="AF13" s="48" t="s">
        <v>40</v>
      </c>
      <c r="AG13" s="52" t="n">
        <v>49624</v>
      </c>
      <c r="AH13" s="38" t="n">
        <v>1030</v>
      </c>
      <c r="AI13" s="39" t="n">
        <f aca="false">AG13+AH13</f>
        <v>50654</v>
      </c>
      <c r="AK13" s="51" t="n">
        <f aca="false">(A13*AI13)</f>
        <v>0</v>
      </c>
      <c r="AM13" s="51" t="n">
        <f aca="false">(AI13-W13)</f>
        <v>2731.66666666667</v>
      </c>
      <c r="AN13" s="56" t="n">
        <f aca="false">(AM13/W13)</f>
        <v>0.0570019545514619</v>
      </c>
      <c r="AP13" s="51" t="n">
        <f aca="false">(AI13-D13)</f>
        <v>7701</v>
      </c>
      <c r="AQ13" s="56" t="n">
        <f aca="false">(AP13/D13)</f>
        <v>0.179288990291714</v>
      </c>
      <c r="AR13" s="58" t="str">
        <f aca="false">IF($A13&gt;0,"&lt;"," ")</f>
        <v> </v>
      </c>
      <c r="AS13" s="58"/>
      <c r="AT13" s="51" t="n">
        <f aca="false">(A13*AI15)</f>
        <v>0</v>
      </c>
      <c r="AV13" s="51" t="n">
        <f aca="false">(AI13-AI12)</f>
        <v>1375</v>
      </c>
      <c r="AW13" s="56" t="n">
        <f aca="false">(AI13/AI12)-1</f>
        <v>0.0279023519146087</v>
      </c>
      <c r="AY13" s="49" t="str">
        <f aca="false">(AF12)</f>
        <v>B</v>
      </c>
      <c r="BA13" s="51" t="n">
        <f aca="false">(AI11)</f>
        <v>48030</v>
      </c>
      <c r="BD13" s="51" t="n">
        <f aca="false">(BA13+AI$35)</f>
        <v>96595</v>
      </c>
      <c r="BG13" s="51" t="n">
        <f aca="false">(BA13+AI$36)</f>
        <v>97844</v>
      </c>
      <c r="BJ13" s="59" t="n">
        <f aca="false">(BA13+AI$100)</f>
        <v>127434</v>
      </c>
      <c r="BM13" s="59" t="n">
        <f aca="false">(BA13+AI$105)</f>
        <v>136912.35</v>
      </c>
      <c r="BP13" s="59" t="e">
        <f aca="false">(BA13+#REF!)</f>
        <v>#REF!</v>
      </c>
      <c r="BS13" s="59"/>
    </row>
    <row r="14" s="49" customFormat="true" ht="15.95" hidden="false" customHeight="true" outlineLevel="0" collapsed="false">
      <c r="A14" s="47" t="n">
        <v>0</v>
      </c>
      <c r="B14" s="57" t="n">
        <v>3</v>
      </c>
      <c r="D14" s="50" t="n">
        <v>43920</v>
      </c>
      <c r="E14" s="55" t="n">
        <f aca="false">(D14/D13)-1</f>
        <v>0.022512979302959</v>
      </c>
      <c r="F14" s="53"/>
      <c r="G14" s="51" t="n">
        <f aca="false">(A14*D14)</f>
        <v>0</v>
      </c>
      <c r="I14" s="48" t="n">
        <v>4</v>
      </c>
      <c r="J14" s="52" t="n">
        <v>45701.3333333333</v>
      </c>
      <c r="K14" s="53" t="n">
        <v>322</v>
      </c>
      <c r="L14" s="54" t="n">
        <f aca="false">J14+K14</f>
        <v>46023.3333333333</v>
      </c>
      <c r="M14" s="55" t="n">
        <f aca="false">(L14/L13)-1</f>
        <v>0.0142063818534408</v>
      </c>
      <c r="O14" s="51" t="n">
        <f aca="false">(A14*L14)</f>
        <v>0</v>
      </c>
      <c r="Q14" s="51" t="n">
        <f aca="false">(L14-D14)</f>
        <v>2103.33333333334</v>
      </c>
      <c r="R14" s="56" t="n">
        <f aca="false">(Q14/D14)</f>
        <v>0.0478901032179721</v>
      </c>
      <c r="T14" s="48" t="n">
        <v>5</v>
      </c>
      <c r="U14" s="52" t="n">
        <v>47618.6666666667</v>
      </c>
      <c r="V14" s="38" t="n">
        <v>627</v>
      </c>
      <c r="W14" s="39" t="n">
        <f aca="false">U14+V14</f>
        <v>48245.6666666667</v>
      </c>
      <c r="X14" s="55" t="n">
        <f aca="false">(W14/W13)-1</f>
        <v>0.00674702817753747</v>
      </c>
      <c r="Z14" s="51" t="n">
        <f aca="false">(A14*W14)</f>
        <v>0</v>
      </c>
      <c r="AB14" s="51" t="n">
        <f aca="false">(W14-L14)</f>
        <v>2222.33333333334</v>
      </c>
      <c r="AC14" s="56" t="n">
        <f aca="false">(AB14/L14)</f>
        <v>0.0482871007459985</v>
      </c>
      <c r="AD14" s="56"/>
      <c r="AE14" s="48" t="s">
        <v>39</v>
      </c>
      <c r="AF14" s="48" t="s">
        <v>40</v>
      </c>
      <c r="AG14" s="52" t="n">
        <v>49624</v>
      </c>
      <c r="AH14" s="38" t="n">
        <v>1030</v>
      </c>
      <c r="AI14" s="39" t="n">
        <f aca="false">AG14+AH14</f>
        <v>50654</v>
      </c>
      <c r="AK14" s="51" t="n">
        <f aca="false">(A14*AI14)</f>
        <v>0</v>
      </c>
      <c r="AM14" s="51" t="n">
        <f aca="false">(AI14-W14)</f>
        <v>2408.33333333333</v>
      </c>
      <c r="AN14" s="56" t="n">
        <f aca="false">(AM14/W14)</f>
        <v>0.0499181273620428</v>
      </c>
      <c r="AP14" s="51" t="n">
        <f aca="false">(AI14-D14)</f>
        <v>6734</v>
      </c>
      <c r="AQ14" s="56" t="n">
        <f aca="false">(AP14/D14)</f>
        <v>0.153324225865209</v>
      </c>
      <c r="AR14" s="58" t="str">
        <f aca="false">IF($A14&gt;0,"&lt;"," ")</f>
        <v> </v>
      </c>
      <c r="AS14" s="58"/>
      <c r="AT14" s="51" t="n">
        <f aca="false">(A14*AI15)</f>
        <v>0</v>
      </c>
      <c r="AV14" s="51" t="n">
        <f aca="false">(AI14-AI13)</f>
        <v>0</v>
      </c>
      <c r="AW14" s="56" t="n">
        <f aca="false">(AI14/AI13)-1</f>
        <v>0</v>
      </c>
      <c r="AY14" s="49" t="str">
        <f aca="false">(AF13)</f>
        <v>C</v>
      </c>
      <c r="BA14" s="51" t="n">
        <f aca="false">(AI12)</f>
        <v>49279</v>
      </c>
      <c r="BD14" s="51" t="n">
        <f aca="false">(BA14+AI$35)</f>
        <v>97844</v>
      </c>
      <c r="BG14" s="51" t="n">
        <f aca="false">(BA14+AI$36)</f>
        <v>99093</v>
      </c>
      <c r="BJ14" s="59" t="n">
        <f aca="false">(BA14+AI$100)</f>
        <v>128683</v>
      </c>
      <c r="BM14" s="59" t="n">
        <f aca="false">(BA14+AI$105)</f>
        <v>138161.35</v>
      </c>
      <c r="BP14" s="59" t="e">
        <f aca="false">(BA14+#REF!)</f>
        <v>#REF!</v>
      </c>
      <c r="BS14" s="59"/>
    </row>
    <row r="15" s="49" customFormat="true" ht="15.95" hidden="false" customHeight="true" outlineLevel="0" collapsed="false">
      <c r="A15" s="47" t="n">
        <v>1</v>
      </c>
      <c r="B15" s="57" t="n">
        <v>4</v>
      </c>
      <c r="D15" s="50" t="n">
        <v>45457</v>
      </c>
      <c r="E15" s="55" t="n">
        <f aca="false">(D15/D14)-1</f>
        <v>0.0349954462659381</v>
      </c>
      <c r="G15" s="51" t="n">
        <f aca="false">(A15*D15)</f>
        <v>45457</v>
      </c>
      <c r="I15" s="48" t="n">
        <v>5</v>
      </c>
      <c r="J15" s="52" t="n">
        <v>47101</v>
      </c>
      <c r="K15" s="53" t="n">
        <v>322</v>
      </c>
      <c r="L15" s="54" t="n">
        <f aca="false">J15+K15</f>
        <v>47423</v>
      </c>
      <c r="M15" s="55" t="n">
        <f aca="false">(L15/L14)-1</f>
        <v>0.030412109799377</v>
      </c>
      <c r="O15" s="51" t="n">
        <f aca="false">(A15*L15)</f>
        <v>47423</v>
      </c>
      <c r="Q15" s="51" t="n">
        <f aca="false">(L15-D15)</f>
        <v>1966</v>
      </c>
      <c r="R15" s="56" t="n">
        <f aca="false">(Q15/D15)</f>
        <v>0.043249664518116</v>
      </c>
      <c r="T15" s="48" t="n">
        <v>6</v>
      </c>
      <c r="U15" s="52" t="n">
        <v>48880</v>
      </c>
      <c r="V15" s="38" t="n">
        <v>627</v>
      </c>
      <c r="W15" s="39" t="n">
        <f aca="false">U15+V15</f>
        <v>49507</v>
      </c>
      <c r="X15" s="55" t="n">
        <f aca="false">(W15/W14)-1</f>
        <v>0.0261439714793037</v>
      </c>
      <c r="Z15" s="51" t="n">
        <f aca="false">(A15*W15)</f>
        <v>49507</v>
      </c>
      <c r="AB15" s="51" t="n">
        <f aca="false">(W15-L15)</f>
        <v>2084</v>
      </c>
      <c r="AC15" s="56" t="n">
        <f aca="false">(AB15/L15)</f>
        <v>0.0439449212407482</v>
      </c>
      <c r="AD15" s="56"/>
      <c r="AE15" s="48" t="s">
        <v>41</v>
      </c>
      <c r="AF15" s="57" t="s">
        <v>42</v>
      </c>
      <c r="AG15" s="52" t="n">
        <v>50749</v>
      </c>
      <c r="AH15" s="38" t="n">
        <v>1030</v>
      </c>
      <c r="AI15" s="39" t="n">
        <f aca="false">AG15+AH15</f>
        <v>51779</v>
      </c>
      <c r="AK15" s="51" t="n">
        <f aca="false">(A15*AI15)</f>
        <v>51779</v>
      </c>
      <c r="AM15" s="51" t="n">
        <f aca="false">(AI15-W15)</f>
        <v>2272</v>
      </c>
      <c r="AN15" s="56" t="n">
        <f aca="false">(AM15/W15)</f>
        <v>0.0458925000504979</v>
      </c>
      <c r="AP15" s="51" t="n">
        <f aca="false">(AI15-D15)</f>
        <v>6322</v>
      </c>
      <c r="AQ15" s="56" t="n">
        <f aca="false">(AP15/D15)</f>
        <v>0.139076489869547</v>
      </c>
      <c r="AR15" s="58" t="str">
        <f aca="false">IF($A15&gt;0,"&lt;"," ")</f>
        <v>&lt;</v>
      </c>
      <c r="AS15" s="58"/>
      <c r="AT15" s="51" t="n">
        <f aca="false">(A15*AI16)</f>
        <v>53819</v>
      </c>
      <c r="AV15" s="51" t="n">
        <f aca="false">(AI15-AI14)</f>
        <v>1125</v>
      </c>
      <c r="AW15" s="56" t="n">
        <f aca="false">(AI15/AI14)-1</f>
        <v>0.0222094997433568</v>
      </c>
      <c r="AY15" s="49" t="str">
        <f aca="false">(AF14)</f>
        <v>C</v>
      </c>
      <c r="BA15" s="51" t="n">
        <f aca="false">(AI13)</f>
        <v>50654</v>
      </c>
      <c r="BD15" s="51" t="n">
        <f aca="false">(BA15+AI$35)</f>
        <v>99219</v>
      </c>
      <c r="BG15" s="51" t="n">
        <f aca="false">(BA15+AI$36)</f>
        <v>100468</v>
      </c>
      <c r="BJ15" s="59" t="n">
        <f aca="false">(BA15+AI$100)</f>
        <v>130058</v>
      </c>
      <c r="BM15" s="59" t="n">
        <f aca="false">(BA15+AI$105)</f>
        <v>139536.35</v>
      </c>
      <c r="BP15" s="59" t="e">
        <f aca="false">(BA15+#REF!)</f>
        <v>#REF!</v>
      </c>
      <c r="BS15" s="59"/>
    </row>
    <row r="16" s="49" customFormat="true" ht="15.95" hidden="false" customHeight="true" outlineLevel="0" collapsed="false">
      <c r="A16" s="47" t="n">
        <v>0</v>
      </c>
      <c r="B16" s="57" t="n">
        <v>5</v>
      </c>
      <c r="D16" s="50" t="n">
        <v>47048</v>
      </c>
      <c r="E16" s="55" t="n">
        <f aca="false">(D16/D15)-1</f>
        <v>0.0350001099940602</v>
      </c>
      <c r="G16" s="51" t="n">
        <f aca="false">(A16*D16)</f>
        <v>0</v>
      </c>
      <c r="I16" s="48" t="n">
        <v>6</v>
      </c>
      <c r="J16" s="52" t="n">
        <v>48841.6666666667</v>
      </c>
      <c r="K16" s="53" t="n">
        <v>322</v>
      </c>
      <c r="L16" s="54" t="n">
        <f aca="false">J16+K16</f>
        <v>49163.6666666667</v>
      </c>
      <c r="M16" s="55" t="n">
        <f aca="false">(L16/L15)-1</f>
        <v>0.0367051149582831</v>
      </c>
      <c r="O16" s="51" t="n">
        <f aca="false">(A16*L16)</f>
        <v>0</v>
      </c>
      <c r="Q16" s="51" t="n">
        <f aca="false">(L16-D16)</f>
        <v>2115.66666666666</v>
      </c>
      <c r="R16" s="56" t="n">
        <f aca="false">(Q16/D16)</f>
        <v>0.0449682593663209</v>
      </c>
      <c r="T16" s="48" t="n">
        <v>7</v>
      </c>
      <c r="U16" s="52" t="n">
        <v>50771.3333333333</v>
      </c>
      <c r="V16" s="38" t="n">
        <v>627</v>
      </c>
      <c r="W16" s="39" t="n">
        <f aca="false">U16+V16</f>
        <v>51398.3333333333</v>
      </c>
      <c r="X16" s="55" t="n">
        <f aca="false">(W16/W15)-1</f>
        <v>0.0382033517145723</v>
      </c>
      <c r="Z16" s="51" t="n">
        <f aca="false">(A16*W16)</f>
        <v>0</v>
      </c>
      <c r="AB16" s="51" t="n">
        <f aca="false">(W16-L16)</f>
        <v>2234.66666666666</v>
      </c>
      <c r="AC16" s="56" t="n">
        <f aca="false">(AB16/L16)</f>
        <v>0.0454536208989023</v>
      </c>
      <c r="AD16" s="56"/>
      <c r="AE16" s="48" t="s">
        <v>43</v>
      </c>
      <c r="AF16" s="57" t="s">
        <v>44</v>
      </c>
      <c r="AG16" s="52" t="n">
        <v>52789</v>
      </c>
      <c r="AH16" s="38" t="n">
        <v>1030</v>
      </c>
      <c r="AI16" s="39" t="n">
        <f aca="false">AG16+AH16</f>
        <v>53819</v>
      </c>
      <c r="AK16" s="51" t="n">
        <f aca="false">(A16*AI16)</f>
        <v>0</v>
      </c>
      <c r="AM16" s="51" t="n">
        <f aca="false">(AI16-W16)</f>
        <v>2420.66666666667</v>
      </c>
      <c r="AN16" s="56" t="n">
        <f aca="false">(AM16/W16)</f>
        <v>0.0470962093453096</v>
      </c>
      <c r="AP16" s="51" t="n">
        <f aca="false">(AI16-D16)</f>
        <v>6771</v>
      </c>
      <c r="AQ16" s="56" t="n">
        <f aca="false">(AP16/D16)</f>
        <v>0.143916850875701</v>
      </c>
      <c r="AR16" s="58" t="str">
        <f aca="false">IF($A16&gt;0,"&lt;"," ")</f>
        <v> </v>
      </c>
      <c r="AS16" s="58"/>
      <c r="AT16" s="51" t="n">
        <f aca="false">(A16*AI17)</f>
        <v>0</v>
      </c>
      <c r="AV16" s="51" t="n">
        <f aca="false">(AI16-AI15)</f>
        <v>2040</v>
      </c>
      <c r="AW16" s="56" t="n">
        <f aca="false">(AI16/AI15)-1</f>
        <v>0.0393982116301976</v>
      </c>
      <c r="AY16" s="49" t="e">
        <f aca="false">(#REF!)</f>
        <v>#REF!</v>
      </c>
      <c r="BA16" s="51" t="n">
        <f aca="false">(AI14)</f>
        <v>50654</v>
      </c>
      <c r="BD16" s="51" t="n">
        <f aca="false">(BA16+AI$35)</f>
        <v>99219</v>
      </c>
      <c r="BG16" s="51" t="n">
        <f aca="false">(BA16+AI$36)</f>
        <v>100468</v>
      </c>
      <c r="BJ16" s="59" t="n">
        <f aca="false">(BA16+AI$100)</f>
        <v>130058</v>
      </c>
      <c r="BM16" s="59" t="n">
        <f aca="false">(BA16+AI$105)</f>
        <v>139536.35</v>
      </c>
      <c r="BP16" s="59" t="e">
        <f aca="false">(BA16+#REF!)</f>
        <v>#REF!</v>
      </c>
      <c r="BS16" s="59"/>
    </row>
    <row r="17" s="49" customFormat="true" ht="15.95" hidden="false" customHeight="true" outlineLevel="0" collapsed="false">
      <c r="A17" s="47" t="n">
        <v>0</v>
      </c>
      <c r="B17" s="57" t="n">
        <v>6</v>
      </c>
      <c r="D17" s="50" t="n">
        <v>48695</v>
      </c>
      <c r="E17" s="55" t="n">
        <f aca="false">(D17/D16)-1</f>
        <v>0.0350068015643599</v>
      </c>
      <c r="G17" s="51" t="n">
        <f aca="false">(A17*D17)</f>
        <v>0</v>
      </c>
      <c r="I17" s="48" t="n">
        <v>7</v>
      </c>
      <c r="J17" s="52" t="n">
        <v>50619.6666666667</v>
      </c>
      <c r="K17" s="53" t="n">
        <v>322</v>
      </c>
      <c r="L17" s="54" t="n">
        <f aca="false">J17+K17</f>
        <v>50941.6666666667</v>
      </c>
      <c r="M17" s="55" t="n">
        <f aca="false">(L17/L16)-1</f>
        <v>0.0361649185374022</v>
      </c>
      <c r="O17" s="51" t="n">
        <f aca="false">(A17*L17)</f>
        <v>0</v>
      </c>
      <c r="Q17" s="51" t="n">
        <f aca="false">(L17-D17)</f>
        <v>2246.66666666666</v>
      </c>
      <c r="R17" s="56" t="n">
        <f aca="false">(Q17/D17)</f>
        <v>0.0461375226751548</v>
      </c>
      <c r="T17" s="48" t="n">
        <v>8</v>
      </c>
      <c r="U17" s="52" t="n">
        <v>52679.3333333333</v>
      </c>
      <c r="V17" s="38" t="n">
        <v>627</v>
      </c>
      <c r="W17" s="39" t="n">
        <f aca="false">U17+V17</f>
        <v>53306.3333333333</v>
      </c>
      <c r="X17" s="55" t="n">
        <f aca="false">(W17/W16)-1</f>
        <v>0.0371218262589579</v>
      </c>
      <c r="Z17" s="51" t="n">
        <f aca="false">(A17*W17)</f>
        <v>0</v>
      </c>
      <c r="AB17" s="51" t="n">
        <f aca="false">(W17-L17)</f>
        <v>2364.66666666666</v>
      </c>
      <c r="AC17" s="56" t="n">
        <f aca="false">(AB17/L17)</f>
        <v>0.0464191068215279</v>
      </c>
      <c r="AD17" s="56"/>
      <c r="AE17" s="48" t="s">
        <v>45</v>
      </c>
      <c r="AF17" s="57" t="s">
        <v>46</v>
      </c>
      <c r="AG17" s="52" t="n">
        <v>54829</v>
      </c>
      <c r="AH17" s="38" t="n">
        <v>1030</v>
      </c>
      <c r="AI17" s="39" t="n">
        <f aca="false">AG17+AH17</f>
        <v>55859</v>
      </c>
      <c r="AK17" s="51" t="n">
        <f aca="false">(A17*AI17)</f>
        <v>0</v>
      </c>
      <c r="AM17" s="51" t="n">
        <f aca="false">(AI17-W17)</f>
        <v>2552.66666666667</v>
      </c>
      <c r="AN17" s="56" t="n">
        <f aca="false">(AM17/W17)</f>
        <v>0.0478867426634735</v>
      </c>
      <c r="AP17" s="51" t="n">
        <f aca="false">(AI17-D17)</f>
        <v>7164</v>
      </c>
      <c r="AQ17" s="56" t="n">
        <f aca="false">(AP17/D17)</f>
        <v>0.14711982749769</v>
      </c>
      <c r="AR17" s="58" t="str">
        <f aca="false">IF($A17&gt;0,"&lt;"," ")</f>
        <v> </v>
      </c>
      <c r="AS17" s="58"/>
      <c r="AT17" s="51" t="n">
        <f aca="false">(A17*AI18)</f>
        <v>0</v>
      </c>
      <c r="AV17" s="51" t="n">
        <f aca="false">(AI17-AI16)</f>
        <v>2040</v>
      </c>
      <c r="AW17" s="56" t="n">
        <f aca="false">(AI17/AI16)-1</f>
        <v>0.037904829149557</v>
      </c>
      <c r="AY17" s="49" t="str">
        <f aca="false">(AF15)</f>
        <v>D</v>
      </c>
      <c r="BA17" s="51" t="n">
        <f aca="false">(AI15)</f>
        <v>51779</v>
      </c>
      <c r="BD17" s="51" t="n">
        <f aca="false">(BA17+AI$35)</f>
        <v>100344</v>
      </c>
      <c r="BG17" s="51" t="n">
        <f aca="false">(BA17+AI$36)</f>
        <v>101593</v>
      </c>
      <c r="BJ17" s="59" t="n">
        <f aca="false">(BA17+AI$100)</f>
        <v>131183</v>
      </c>
      <c r="BM17" s="59" t="n">
        <f aca="false">(BA17+AI$105)</f>
        <v>140661.35</v>
      </c>
      <c r="BP17" s="59" t="e">
        <f aca="false">(BA17+#REF!)</f>
        <v>#REF!</v>
      </c>
      <c r="BS17" s="59"/>
    </row>
    <row r="18" s="49" customFormat="true" ht="15.95" hidden="false" customHeight="true" outlineLevel="0" collapsed="false">
      <c r="A18" s="47" t="n">
        <v>2</v>
      </c>
      <c r="B18" s="57" t="n">
        <v>7</v>
      </c>
      <c r="D18" s="50" t="n">
        <v>50399</v>
      </c>
      <c r="E18" s="55" t="n">
        <f aca="false">(D18/D17)-1</f>
        <v>0.0349933258034705</v>
      </c>
      <c r="G18" s="51" t="n">
        <f aca="false">(A18*D18)</f>
        <v>100798</v>
      </c>
      <c r="I18" s="48" t="n">
        <v>8</v>
      </c>
      <c r="J18" s="52" t="n">
        <v>52435.6666666667</v>
      </c>
      <c r="K18" s="53" t="n">
        <v>322</v>
      </c>
      <c r="L18" s="54" t="n">
        <f aca="false">J18+K18</f>
        <v>52757.6666666667</v>
      </c>
      <c r="M18" s="55" t="n">
        <f aca="false">(L18/L17)-1</f>
        <v>0.0356486176999837</v>
      </c>
      <c r="O18" s="51" t="n">
        <f aca="false">(A18*L18)</f>
        <v>105515.333333333</v>
      </c>
      <c r="Q18" s="51" t="n">
        <f aca="false">(L18-D18)</f>
        <v>2358.66666666666</v>
      </c>
      <c r="R18" s="56" t="n">
        <f aca="false">(Q18/D18)</f>
        <v>0.0467998703677983</v>
      </c>
      <c r="T18" s="48" t="n">
        <v>9</v>
      </c>
      <c r="U18" s="52" t="n">
        <v>54608.3333333333</v>
      </c>
      <c r="V18" s="38" t="n">
        <v>627</v>
      </c>
      <c r="W18" s="39" t="n">
        <f aca="false">U18+V18</f>
        <v>55235.3333333333</v>
      </c>
      <c r="X18" s="55" t="n">
        <f aca="false">(W18/W17)-1</f>
        <v>0.0361870697040376</v>
      </c>
      <c r="Z18" s="51" t="n">
        <f aca="false">(A18*W18)</f>
        <v>110470.666666667</v>
      </c>
      <c r="AB18" s="51" t="n">
        <f aca="false">(W18-L18)</f>
        <v>2477.66666666666</v>
      </c>
      <c r="AC18" s="56" t="n">
        <f aca="false">(AB18/L18)</f>
        <v>0.0469631585930638</v>
      </c>
      <c r="AD18" s="56"/>
      <c r="AE18" s="48" t="s">
        <v>47</v>
      </c>
      <c r="AF18" s="57" t="s">
        <v>48</v>
      </c>
      <c r="AG18" s="52" t="n">
        <v>56869</v>
      </c>
      <c r="AH18" s="38" t="n">
        <v>1030</v>
      </c>
      <c r="AI18" s="39" t="n">
        <f aca="false">AG18+AH18</f>
        <v>57899</v>
      </c>
      <c r="AK18" s="51" t="n">
        <f aca="false">(A18*AI18)</f>
        <v>115798</v>
      </c>
      <c r="AM18" s="51" t="n">
        <f aca="false">(AI18-W18)</f>
        <v>2663.66666666667</v>
      </c>
      <c r="AN18" s="56" t="n">
        <f aca="false">(AM18/W18)</f>
        <v>0.0482239629222841</v>
      </c>
      <c r="AP18" s="51" t="n">
        <f aca="false">(AI18-D18)</f>
        <v>7500</v>
      </c>
      <c r="AQ18" s="56" t="n">
        <f aca="false">(AP18/D18)</f>
        <v>0.148812476438025</v>
      </c>
      <c r="AR18" s="58" t="str">
        <f aca="false">IF($A18&gt;0,"&lt;"," ")</f>
        <v>&lt;</v>
      </c>
      <c r="AS18" s="58"/>
      <c r="AT18" s="51" t="n">
        <f aca="false">(A18*AI19)</f>
        <v>119878</v>
      </c>
      <c r="AV18" s="51" t="n">
        <f aca="false">(AI18-AI17)</f>
        <v>2040</v>
      </c>
      <c r="AW18" s="56" t="n">
        <f aca="false">(AI18/AI17)-1</f>
        <v>0.0365205248930343</v>
      </c>
      <c r="AY18" s="49" t="str">
        <f aca="false">(AF16)</f>
        <v>E</v>
      </c>
      <c r="BA18" s="51" t="n">
        <f aca="false">(AI16)</f>
        <v>53819</v>
      </c>
      <c r="BD18" s="51" t="n">
        <f aca="false">(BA18+AI$35)</f>
        <v>102384</v>
      </c>
      <c r="BG18" s="51" t="n">
        <f aca="false">(BA18+AI$36)</f>
        <v>103633</v>
      </c>
      <c r="BJ18" s="59" t="n">
        <f aca="false">(BA18+AI$100)</f>
        <v>133223</v>
      </c>
      <c r="BM18" s="59" t="n">
        <f aca="false">(BA18+AI$105)</f>
        <v>142701.35</v>
      </c>
      <c r="BP18" s="59" t="e">
        <f aca="false">(BA18+#REF!)</f>
        <v>#REF!</v>
      </c>
      <c r="BS18" s="59"/>
    </row>
    <row r="19" s="49" customFormat="true" ht="15.95" hidden="false" customHeight="true" outlineLevel="0" collapsed="false">
      <c r="A19" s="47" t="n">
        <v>0</v>
      </c>
      <c r="B19" s="57" t="n">
        <v>8</v>
      </c>
      <c r="D19" s="50" t="n">
        <v>52485</v>
      </c>
      <c r="E19" s="55" t="n">
        <f aca="false">(D19/D18)-1</f>
        <v>0.0413897101132958</v>
      </c>
      <c r="G19" s="51" t="n">
        <f aca="false">(A19*D19)</f>
        <v>0</v>
      </c>
      <c r="I19" s="48" t="n">
        <v>9</v>
      </c>
      <c r="J19" s="52" t="n">
        <v>54506.3333333333</v>
      </c>
      <c r="K19" s="53" t="n">
        <v>322</v>
      </c>
      <c r="L19" s="54" t="n">
        <f aca="false">J19+K19</f>
        <v>54828.3333333333</v>
      </c>
      <c r="M19" s="55" t="n">
        <f aca="false">(L19/L18)-1</f>
        <v>0.0392486400080874</v>
      </c>
      <c r="O19" s="51" t="n">
        <f aca="false">(A19*L19)</f>
        <v>0</v>
      </c>
      <c r="Q19" s="51" t="n">
        <f aca="false">(L19-D19)</f>
        <v>2343.33333333334</v>
      </c>
      <c r="R19" s="56" t="n">
        <f aca="false">(Q19/D19)</f>
        <v>0.0446476771140961</v>
      </c>
      <c r="T19" s="48" t="n">
        <v>10</v>
      </c>
      <c r="U19" s="52" t="n">
        <v>56663.6666666667</v>
      </c>
      <c r="V19" s="38" t="n">
        <v>626</v>
      </c>
      <c r="W19" s="39" t="n">
        <f aca="false">U19+V19</f>
        <v>57289.6666666667</v>
      </c>
      <c r="X19" s="55" t="n">
        <f aca="false">(W19/W18)-1</f>
        <v>0.0371923768602225</v>
      </c>
      <c r="Z19" s="51" t="n">
        <f aca="false">(A19*W19)</f>
        <v>0</v>
      </c>
      <c r="AB19" s="51" t="n">
        <f aca="false">(W19-L19)</f>
        <v>2461.33333333334</v>
      </c>
      <c r="AC19" s="56" t="n">
        <f aca="false">(AB19/L19)</f>
        <v>0.0448916314557559</v>
      </c>
      <c r="AD19" s="56"/>
      <c r="AE19" s="48" t="s">
        <v>49</v>
      </c>
      <c r="AF19" s="57" t="s">
        <v>50</v>
      </c>
      <c r="AG19" s="52" t="n">
        <v>58909</v>
      </c>
      <c r="AH19" s="38" t="n">
        <v>1030</v>
      </c>
      <c r="AI19" s="39" t="n">
        <f aca="false">AG19+AH19</f>
        <v>59939</v>
      </c>
      <c r="AK19" s="51" t="n">
        <f aca="false">(A19*AI19)</f>
        <v>0</v>
      </c>
      <c r="AM19" s="51" t="n">
        <f aca="false">(AI19-W19)</f>
        <v>2649.33333333333</v>
      </c>
      <c r="AN19" s="56" t="n">
        <f aca="false">(AM19/W19)</f>
        <v>0.046244523445182</v>
      </c>
      <c r="AP19" s="51" t="n">
        <f aca="false">(AI19-D19)</f>
        <v>7454</v>
      </c>
      <c r="AQ19" s="56" t="n">
        <f aca="false">(AP19/D19)</f>
        <v>0.142021529960941</v>
      </c>
      <c r="AR19" s="58" t="str">
        <f aca="false">IF($A19&gt;0,"&lt;"," ")</f>
        <v> </v>
      </c>
      <c r="AS19" s="58"/>
      <c r="AT19" s="51" t="n">
        <f aca="false">(A19*AI20)</f>
        <v>0</v>
      </c>
      <c r="AV19" s="51" t="n">
        <f aca="false">(AI19-AI18)</f>
        <v>2040</v>
      </c>
      <c r="AW19" s="56" t="n">
        <f aca="false">(AI19/AI18)-1</f>
        <v>0.0352337691497262</v>
      </c>
      <c r="AY19" s="49" t="str">
        <f aca="false">(AF17)</f>
        <v>F</v>
      </c>
      <c r="BA19" s="51" t="n">
        <f aca="false">(AI17)</f>
        <v>55859</v>
      </c>
      <c r="BD19" s="51" t="n">
        <f aca="false">(BA19+AI$35)</f>
        <v>104424</v>
      </c>
      <c r="BG19" s="51" t="n">
        <f aca="false">(BA19+AI$36)</f>
        <v>105673</v>
      </c>
      <c r="BJ19" s="59" t="n">
        <f aca="false">(BA19+AI$100)</f>
        <v>135263</v>
      </c>
      <c r="BM19" s="59" t="n">
        <f aca="false">(BA19+AI$105)</f>
        <v>144741.35</v>
      </c>
      <c r="BP19" s="59" t="e">
        <f aca="false">(BA19+#REF!)</f>
        <v>#REF!</v>
      </c>
      <c r="BS19" s="59"/>
    </row>
    <row r="20" s="49" customFormat="true" ht="15.95" hidden="false" customHeight="true" outlineLevel="0" collapsed="false">
      <c r="A20" s="47" t="n">
        <v>0</v>
      </c>
      <c r="B20" s="57" t="n">
        <v>9</v>
      </c>
      <c r="D20" s="50" t="n">
        <v>54857</v>
      </c>
      <c r="E20" s="55" t="n">
        <f aca="false">(D20/D19)-1</f>
        <v>0.0451938649137849</v>
      </c>
      <c r="G20" s="51" t="n">
        <f aca="false">(A20*D20)</f>
        <v>0</v>
      </c>
      <c r="I20" s="48" t="n">
        <v>10</v>
      </c>
      <c r="J20" s="52" t="n">
        <v>56767.6666666667</v>
      </c>
      <c r="K20" s="53" t="n">
        <v>321</v>
      </c>
      <c r="L20" s="54" t="n">
        <f aca="false">J20+K20</f>
        <v>57088.6666666667</v>
      </c>
      <c r="M20" s="55" t="n">
        <f aca="false">(L20/L19)-1</f>
        <v>0.041225643675715</v>
      </c>
      <c r="O20" s="51" t="n">
        <f aca="false">(A20*L20)</f>
        <v>0</v>
      </c>
      <c r="Q20" s="51" t="n">
        <f aca="false">(L20-D20)</f>
        <v>2231.66666666666</v>
      </c>
      <c r="R20" s="56" t="n">
        <f aca="false">(Q20/D20)</f>
        <v>0.0406815295525943</v>
      </c>
      <c r="T20" s="48" t="n">
        <v>11</v>
      </c>
      <c r="U20" s="52" t="n">
        <v>58814.3333333333</v>
      </c>
      <c r="V20" s="38" t="n">
        <v>626</v>
      </c>
      <c r="W20" s="39" t="n">
        <f aca="false">U20+V20</f>
        <v>59440.3333333333</v>
      </c>
      <c r="X20" s="55" t="n">
        <f aca="false">(W20/W19)-1</f>
        <v>0.0375402195858472</v>
      </c>
      <c r="Z20" s="51" t="n">
        <f aca="false">(A20*W20)</f>
        <v>0</v>
      </c>
      <c r="AB20" s="51" t="n">
        <f aca="false">(W20-L20)</f>
        <v>2351.66666666666</v>
      </c>
      <c r="AC20" s="56" t="n">
        <f aca="false">(AB20/L20)</f>
        <v>0.0411932315812829</v>
      </c>
      <c r="AD20" s="56"/>
      <c r="AE20" s="48" t="s">
        <v>51</v>
      </c>
      <c r="AF20" s="57" t="s">
        <v>52</v>
      </c>
      <c r="AG20" s="52" t="n">
        <v>60949</v>
      </c>
      <c r="AH20" s="38" t="n">
        <v>1029</v>
      </c>
      <c r="AI20" s="39" t="n">
        <f aca="false">AG20+AH20</f>
        <v>61978</v>
      </c>
      <c r="AK20" s="51" t="n">
        <f aca="false">(A20*AI20)</f>
        <v>0</v>
      </c>
      <c r="AM20" s="51" t="n">
        <f aca="false">(AI20-W20)</f>
        <v>2537.66666666667</v>
      </c>
      <c r="AN20" s="56" t="n">
        <f aca="false">(AM20/W20)</f>
        <v>0.0426926722034983</v>
      </c>
      <c r="AP20" s="51" t="n">
        <f aca="false">(AI20-D20)</f>
        <v>7121</v>
      </c>
      <c r="AQ20" s="56" t="n">
        <f aca="false">(AP20/D20)</f>
        <v>0.129810233880817</v>
      </c>
      <c r="AR20" s="58" t="str">
        <f aca="false">IF($A20&gt;0,"&lt;"," ")</f>
        <v> </v>
      </c>
      <c r="AS20" s="58"/>
      <c r="AT20" s="51" t="n">
        <f aca="false">(A20*AI21)</f>
        <v>0</v>
      </c>
      <c r="AV20" s="51" t="n">
        <f aca="false">(AI20-AI19)</f>
        <v>2039</v>
      </c>
      <c r="AW20" s="56" t="n">
        <f aca="false">(AI20/AI19)-1</f>
        <v>0.0340179182168539</v>
      </c>
      <c r="AY20" s="49" t="str">
        <f aca="false">(AF18)</f>
        <v>G</v>
      </c>
      <c r="BA20" s="51" t="n">
        <f aca="false">(AI18)</f>
        <v>57899</v>
      </c>
      <c r="BD20" s="51" t="n">
        <f aca="false">(BA20+AI$35)</f>
        <v>106464</v>
      </c>
      <c r="BG20" s="51" t="n">
        <f aca="false">(BA20+AI$36)</f>
        <v>107713</v>
      </c>
      <c r="BJ20" s="59" t="n">
        <f aca="false">(BA20+AI$100)</f>
        <v>137303</v>
      </c>
      <c r="BM20" s="59" t="n">
        <f aca="false">(BA20+AI$105)</f>
        <v>146781.35</v>
      </c>
      <c r="BP20" s="59" t="e">
        <f aca="false">(BA20+#REF!)</f>
        <v>#REF!</v>
      </c>
      <c r="BS20" s="59"/>
    </row>
    <row r="21" s="49" customFormat="true" ht="15.95" hidden="false" customHeight="true" outlineLevel="0" collapsed="false">
      <c r="A21" s="47" t="n">
        <v>0</v>
      </c>
      <c r="B21" s="57" t="n">
        <v>10</v>
      </c>
      <c r="D21" s="50" t="n">
        <v>56777</v>
      </c>
      <c r="E21" s="55" t="n">
        <f aca="false">(D21/D20)-1</f>
        <v>0.0350000911460706</v>
      </c>
      <c r="G21" s="51" t="n">
        <f aca="false">(A21*D21)</f>
        <v>0</v>
      </c>
      <c r="I21" s="48" t="n">
        <v>11</v>
      </c>
      <c r="J21" s="52" t="n">
        <v>58900</v>
      </c>
      <c r="K21" s="53" t="n">
        <v>322</v>
      </c>
      <c r="L21" s="54" t="n">
        <f aca="false">J21+K21</f>
        <v>59222</v>
      </c>
      <c r="M21" s="55" t="n">
        <f aca="false">(L21/L20)-1</f>
        <v>0.0373687713848634</v>
      </c>
      <c r="O21" s="51" t="n">
        <f aca="false">(A21*L21)</f>
        <v>0</v>
      </c>
      <c r="Q21" s="51" t="n">
        <f aca="false">(L21-D21)</f>
        <v>2445</v>
      </c>
      <c r="R21" s="56" t="n">
        <f aca="false">(Q21/D21)</f>
        <v>0.0430632122162143</v>
      </c>
      <c r="T21" s="48" t="n">
        <v>12</v>
      </c>
      <c r="U21" s="52" t="n">
        <v>61159</v>
      </c>
      <c r="V21" s="38" t="n">
        <v>626</v>
      </c>
      <c r="W21" s="39" t="n">
        <f aca="false">U21+V21</f>
        <v>61785</v>
      </c>
      <c r="X21" s="55" t="n">
        <f aca="false">(W21/W20)-1</f>
        <v>0.0394457186758712</v>
      </c>
      <c r="Z21" s="51" t="n">
        <f aca="false">(A21*W21)</f>
        <v>0</v>
      </c>
      <c r="AB21" s="51" t="n">
        <f aca="false">(W21-L21)</f>
        <v>2563</v>
      </c>
      <c r="AC21" s="56" t="n">
        <f aca="false">(AB21/L21)</f>
        <v>0.0432778359393469</v>
      </c>
      <c r="AD21" s="56"/>
      <c r="AE21" s="48" t="s">
        <v>53</v>
      </c>
      <c r="AF21" s="57" t="s">
        <v>54</v>
      </c>
      <c r="AG21" s="52" t="n">
        <v>63506</v>
      </c>
      <c r="AH21" s="38" t="n">
        <v>1030</v>
      </c>
      <c r="AI21" s="39" t="n">
        <f aca="false">AG21+AH21</f>
        <v>64536</v>
      </c>
      <c r="AK21" s="51" t="n">
        <f aca="false">(A21*AI21)</f>
        <v>0</v>
      </c>
      <c r="AM21" s="51" t="n">
        <f aca="false">(AI21-W21)</f>
        <v>2751</v>
      </c>
      <c r="AN21" s="56" t="n">
        <f aca="false">(AM21/W21)</f>
        <v>0.0445253702354941</v>
      </c>
      <c r="AP21" s="51" t="n">
        <f aca="false">(AI21-D21)</f>
        <v>7759</v>
      </c>
      <c r="AQ21" s="56" t="n">
        <f aca="false">(AP21/D21)</f>
        <v>0.136657449319267</v>
      </c>
      <c r="AR21" s="58" t="str">
        <f aca="false">IF($A21&gt;0,"&lt;"," ")</f>
        <v> </v>
      </c>
      <c r="AS21" s="58"/>
      <c r="AT21" s="51" t="n">
        <f aca="false">(A21*AI22)</f>
        <v>0</v>
      </c>
      <c r="AV21" s="51" t="n">
        <f aca="false">(AI21-AI20)</f>
        <v>2558</v>
      </c>
      <c r="AW21" s="56" t="n">
        <f aca="false">(AI21/AI20)-1</f>
        <v>0.0412727096711736</v>
      </c>
      <c r="AY21" s="49" t="str">
        <f aca="false">(AF19)</f>
        <v>H</v>
      </c>
      <c r="BA21" s="51" t="n">
        <f aca="false">(AI19)</f>
        <v>59939</v>
      </c>
      <c r="BD21" s="51" t="n">
        <f aca="false">(BA21+AI$35)</f>
        <v>108504</v>
      </c>
      <c r="BG21" s="51" t="n">
        <f aca="false">(BA21+AI$36)</f>
        <v>109753</v>
      </c>
      <c r="BJ21" s="59" t="n">
        <f aca="false">(BA21+AI$100)</f>
        <v>139343</v>
      </c>
      <c r="BM21" s="59" t="n">
        <f aca="false">(BA21+AI$105)</f>
        <v>148821.35</v>
      </c>
      <c r="BP21" s="59" t="e">
        <f aca="false">(BA21+#REF!)</f>
        <v>#REF!</v>
      </c>
      <c r="BS21" s="59"/>
    </row>
    <row r="22" s="49" customFormat="true" ht="15.95" hidden="false" customHeight="true" outlineLevel="0" collapsed="false">
      <c r="A22" s="47" t="n">
        <v>2</v>
      </c>
      <c r="B22" s="57" t="n">
        <v>11</v>
      </c>
      <c r="D22" s="50" t="n">
        <v>59193</v>
      </c>
      <c r="E22" s="55" t="n">
        <f aca="false">(D22/D21)-1</f>
        <v>0.0425524420099688</v>
      </c>
      <c r="G22" s="51" t="n">
        <f aca="false">(A22*D22)</f>
        <v>118386</v>
      </c>
      <c r="I22" s="48" t="n">
        <v>12</v>
      </c>
      <c r="J22" s="52" t="n">
        <v>61363</v>
      </c>
      <c r="K22" s="53" t="n">
        <v>321</v>
      </c>
      <c r="L22" s="54" t="n">
        <f aca="false">J22+K22</f>
        <v>61684</v>
      </c>
      <c r="M22" s="55" t="n">
        <f aca="false">(L22/L21)-1</f>
        <v>0.0415723886393571</v>
      </c>
      <c r="O22" s="51" t="n">
        <f aca="false">(A22*L22)</f>
        <v>123368</v>
      </c>
      <c r="Q22" s="51" t="n">
        <f aca="false">(L22-D22)</f>
        <v>2491</v>
      </c>
      <c r="R22" s="56" t="n">
        <f aca="false">(Q22/D22)</f>
        <v>0.042082678695116</v>
      </c>
      <c r="T22" s="48" t="n">
        <v>13</v>
      </c>
      <c r="U22" s="52" t="n">
        <v>63669</v>
      </c>
      <c r="V22" s="38" t="n">
        <v>626</v>
      </c>
      <c r="W22" s="39" t="n">
        <f aca="false">U22+V22</f>
        <v>64295</v>
      </c>
      <c r="X22" s="55" t="n">
        <f aca="false">(W22/W21)-1</f>
        <v>0.040624747106903</v>
      </c>
      <c r="Z22" s="51" t="n">
        <f aca="false">(A22*W22)</f>
        <v>128590</v>
      </c>
      <c r="AB22" s="51" t="n">
        <f aca="false">(W22-L22)</f>
        <v>2611</v>
      </c>
      <c r="AC22" s="56" t="n">
        <f aca="false">(AB22/L22)</f>
        <v>0.0423286427598729</v>
      </c>
      <c r="AD22" s="56"/>
      <c r="AE22" s="48" t="s">
        <v>55</v>
      </c>
      <c r="AF22" s="57" t="s">
        <v>56</v>
      </c>
      <c r="AG22" s="52" t="n">
        <v>66063</v>
      </c>
      <c r="AH22" s="38" t="n">
        <v>1029</v>
      </c>
      <c r="AI22" s="39" t="n">
        <f aca="false">AG22+AH22</f>
        <v>67092</v>
      </c>
      <c r="AK22" s="51" t="n">
        <f aca="false">(A22*AI22)</f>
        <v>134184</v>
      </c>
      <c r="AM22" s="51" t="n">
        <f aca="false">(AI22-W22)</f>
        <v>2797</v>
      </c>
      <c r="AN22" s="56" t="n">
        <f aca="false">(AM22/W22)</f>
        <v>0.0435026051792519</v>
      </c>
      <c r="AP22" s="51" t="n">
        <f aca="false">(AI22-D22)</f>
        <v>7899</v>
      </c>
      <c r="AQ22" s="56" t="n">
        <f aca="false">(AP22/D22)</f>
        <v>0.133444833003903</v>
      </c>
      <c r="AR22" s="58" t="str">
        <f aca="false">IF($A22&gt;0,"&lt;"," ")</f>
        <v>&lt;</v>
      </c>
      <c r="AS22" s="58"/>
      <c r="AT22" s="51" t="n">
        <f aca="false">(A22*AI23)</f>
        <v>139300</v>
      </c>
      <c r="AV22" s="51" t="n">
        <f aca="false">(AI22-AI21)</f>
        <v>2556</v>
      </c>
      <c r="AW22" s="56" t="n">
        <f aca="false">(AI22/AI21)-1</f>
        <v>0.0396058014131648</v>
      </c>
      <c r="AY22" s="49" t="str">
        <f aca="false">(AF20)</f>
        <v>I</v>
      </c>
      <c r="BA22" s="51" t="n">
        <f aca="false">(AI20)</f>
        <v>61978</v>
      </c>
      <c r="BD22" s="51" t="n">
        <f aca="false">(BA22+AI$35)</f>
        <v>110543</v>
      </c>
      <c r="BG22" s="51" t="n">
        <f aca="false">(BA22+AI$36)</f>
        <v>111792</v>
      </c>
      <c r="BJ22" s="59" t="n">
        <f aca="false">(BA22+AI$100)</f>
        <v>141382</v>
      </c>
      <c r="BM22" s="59" t="n">
        <f aca="false">(BA22+AI$105)</f>
        <v>150860.35</v>
      </c>
      <c r="BP22" s="59" t="e">
        <f aca="false">(BA22+#REF!)</f>
        <v>#REF!</v>
      </c>
      <c r="BS22" s="59"/>
    </row>
    <row r="23" s="49" customFormat="true" ht="15.95" hidden="false" customHeight="true" outlineLevel="0" collapsed="false">
      <c r="A23" s="47" t="n">
        <v>0</v>
      </c>
      <c r="B23" s="57" t="n">
        <v>12</v>
      </c>
      <c r="D23" s="50" t="n">
        <v>61908</v>
      </c>
      <c r="E23" s="55" t="n">
        <f aca="false">(D23/D22)-1</f>
        <v>0.0458669099386753</v>
      </c>
      <c r="G23" s="51" t="n">
        <f aca="false">(A23*D23)</f>
        <v>0</v>
      </c>
      <c r="I23" s="48" t="n">
        <v>13</v>
      </c>
      <c r="J23" s="52" t="n">
        <v>64025.3333333333</v>
      </c>
      <c r="K23" s="53" t="n">
        <v>321</v>
      </c>
      <c r="L23" s="54" t="n">
        <f aca="false">J23+K23</f>
        <v>64346.3333333333</v>
      </c>
      <c r="M23" s="55" t="n">
        <f aca="false">(L23/L22)-1</f>
        <v>0.0431608412770466</v>
      </c>
      <c r="O23" s="51" t="n">
        <f aca="false">(A23*L23)</f>
        <v>0</v>
      </c>
      <c r="Q23" s="51" t="n">
        <f aca="false">(L23-D23)</f>
        <v>2438.33333333334</v>
      </c>
      <c r="R23" s="56" t="n">
        <f aca="false">(Q23/D23)</f>
        <v>0.0393864013266999</v>
      </c>
      <c r="T23" s="48" t="n">
        <v>14</v>
      </c>
      <c r="U23" s="52" t="n">
        <v>66278.6666666667</v>
      </c>
      <c r="V23" s="38" t="n">
        <v>626</v>
      </c>
      <c r="W23" s="39" t="n">
        <f aca="false">U23+V23</f>
        <v>66904.6666666667</v>
      </c>
      <c r="X23" s="55" t="n">
        <f aca="false">(W23/W22)-1</f>
        <v>0.0405889519661975</v>
      </c>
      <c r="Z23" s="51" t="n">
        <f aca="false">(A23*W23)</f>
        <v>0</v>
      </c>
      <c r="AB23" s="51" t="n">
        <f aca="false">(W23-L23)</f>
        <v>2558.33333333334</v>
      </c>
      <c r="AC23" s="56" t="n">
        <f aca="false">(AB23/L23)</f>
        <v>0.0397588052155264</v>
      </c>
      <c r="AD23" s="56"/>
      <c r="AE23" s="48" t="s">
        <v>57</v>
      </c>
      <c r="AF23" s="57" t="s">
        <v>58</v>
      </c>
      <c r="AG23" s="52" t="n">
        <v>68620</v>
      </c>
      <c r="AH23" s="38" t="n">
        <v>1030</v>
      </c>
      <c r="AI23" s="39" t="n">
        <f aca="false">AG23+AH23</f>
        <v>69650</v>
      </c>
      <c r="AK23" s="51" t="n">
        <f aca="false">(A23*AI23)</f>
        <v>0</v>
      </c>
      <c r="AM23" s="51" t="n">
        <f aca="false">(AI23-W23)</f>
        <v>2745.33333333333</v>
      </c>
      <c r="AN23" s="56" t="n">
        <f aca="false">(AM23/W23)</f>
        <v>0.0410335103679862</v>
      </c>
      <c r="AP23" s="51" t="n">
        <f aca="false">(AI23-D23)</f>
        <v>7742</v>
      </c>
      <c r="AQ23" s="56" t="n">
        <f aca="false">(AP23/D23)</f>
        <v>0.125056535504297</v>
      </c>
      <c r="AR23" s="58" t="str">
        <f aca="false">IF($A23&gt;0,"&lt;"," ")</f>
        <v> </v>
      </c>
      <c r="AS23" s="58"/>
      <c r="AT23" s="51" t="n">
        <f aca="false">(A23*AI24)</f>
        <v>0</v>
      </c>
      <c r="AV23" s="51" t="n">
        <f aca="false">(AI23-AI22)</f>
        <v>2558</v>
      </c>
      <c r="AW23" s="56" t="n">
        <f aca="false">(AI23/AI22)-1</f>
        <v>0.0381267513265366</v>
      </c>
      <c r="AY23" s="49" t="str">
        <f aca="false">(AF21)</f>
        <v>J</v>
      </c>
      <c r="BA23" s="51" t="n">
        <f aca="false">(AI21)</f>
        <v>64536</v>
      </c>
      <c r="BD23" s="51" t="n">
        <f aca="false">(BA23+AI$35)</f>
        <v>113101</v>
      </c>
      <c r="BG23" s="51" t="n">
        <f aca="false">(BA23+AI$36)</f>
        <v>114350</v>
      </c>
      <c r="BJ23" s="59" t="n">
        <f aca="false">(BA23+AI$100)</f>
        <v>143940</v>
      </c>
      <c r="BM23" s="59" t="n">
        <f aca="false">(BA23+AI$105)</f>
        <v>153418.35</v>
      </c>
      <c r="BP23" s="59" t="e">
        <f aca="false">(BA23+#REF!)</f>
        <v>#REF!</v>
      </c>
      <c r="BS23" s="59"/>
    </row>
    <row r="24" s="49" customFormat="true" ht="15.95" hidden="false" customHeight="true" outlineLevel="0" collapsed="false">
      <c r="A24" s="47" t="n">
        <v>0</v>
      </c>
      <c r="B24" s="57" t="n">
        <v>13</v>
      </c>
      <c r="D24" s="50" t="n">
        <v>65146</v>
      </c>
      <c r="E24" s="55"/>
      <c r="G24" s="51" t="n">
        <f aca="false">(A24*D24)</f>
        <v>0</v>
      </c>
      <c r="I24" s="48" t="n">
        <v>14</v>
      </c>
      <c r="J24" s="52" t="n">
        <v>67036.3333333333</v>
      </c>
      <c r="K24" s="53" t="n">
        <v>321</v>
      </c>
      <c r="L24" s="54" t="n">
        <f aca="false">J24+K24</f>
        <v>67357.3333333333</v>
      </c>
      <c r="M24" s="55"/>
      <c r="O24" s="51" t="n">
        <f aca="false">(A24*L24)</f>
        <v>0</v>
      </c>
      <c r="Q24" s="51" t="n">
        <f aca="false">(L24-D24)</f>
        <v>2211.33333333333</v>
      </c>
      <c r="R24" s="56" t="n">
        <f aca="false">(Q24/D24)</f>
        <v>0.0339442687706587</v>
      </c>
      <c r="T24" s="48" t="n">
        <v>15</v>
      </c>
      <c r="U24" s="52" t="n">
        <v>69062.6666666667</v>
      </c>
      <c r="V24" s="38" t="n">
        <v>626</v>
      </c>
      <c r="W24" s="39" t="n">
        <f aca="false">U24+V24</f>
        <v>69688.6666666667</v>
      </c>
      <c r="X24" s="55"/>
      <c r="Z24" s="51" t="n">
        <f aca="false">(A24*W24)</f>
        <v>0</v>
      </c>
      <c r="AB24" s="51" t="n">
        <f aca="false">(W24-L24)</f>
        <v>2331.33333333333</v>
      </c>
      <c r="AC24" s="56" t="n">
        <f aca="false">(AB24/L24)</f>
        <v>0.0346114256304683</v>
      </c>
      <c r="AD24" s="56"/>
      <c r="AE24" s="48" t="s">
        <v>59</v>
      </c>
      <c r="AF24" s="57" t="s">
        <v>60</v>
      </c>
      <c r="AG24" s="52" t="n">
        <v>71177</v>
      </c>
      <c r="AH24" s="38" t="n">
        <v>1030</v>
      </c>
      <c r="AI24" s="39" t="n">
        <f aca="false">AG24+AH24</f>
        <v>72207</v>
      </c>
      <c r="AK24" s="51" t="n">
        <f aca="false">(A24*AI24)</f>
        <v>0</v>
      </c>
      <c r="AM24" s="51" t="n">
        <f aca="false">(AI24-W24)</f>
        <v>2518.33333333334</v>
      </c>
      <c r="AN24" s="56" t="n">
        <f aca="false">(AM24/W24)</f>
        <v>0.0361369137018933</v>
      </c>
      <c r="AP24" s="51" t="n">
        <f aca="false">(AI24-D24)</f>
        <v>7061</v>
      </c>
      <c r="AQ24" s="56" t="n">
        <f aca="false">(AP24/D24)</f>
        <v>0.1083873146471</v>
      </c>
      <c r="AR24" s="58" t="str">
        <f aca="false">IF($A24&gt;0,"&lt;"," ")</f>
        <v> </v>
      </c>
      <c r="AS24" s="58"/>
      <c r="AT24" s="51" t="n">
        <f aca="false">(A24*AI25)</f>
        <v>0</v>
      </c>
      <c r="AV24" s="51"/>
      <c r="AW24" s="56"/>
      <c r="BA24" s="51"/>
      <c r="BD24" s="51"/>
      <c r="BG24" s="51"/>
      <c r="BJ24" s="59"/>
      <c r="BM24" s="59"/>
      <c r="BP24" s="59"/>
      <c r="BS24" s="59"/>
    </row>
    <row r="25" s="49" customFormat="true" ht="15.95" hidden="false" customHeight="true" outlineLevel="0" collapsed="false">
      <c r="A25" s="47" t="n">
        <v>0</v>
      </c>
      <c r="B25" s="57" t="n">
        <v>14</v>
      </c>
      <c r="D25" s="50" t="n">
        <v>67426</v>
      </c>
      <c r="E25" s="55"/>
      <c r="G25" s="51" t="n">
        <f aca="false">(A25*D25)</f>
        <v>0</v>
      </c>
      <c r="I25" s="48" t="n">
        <v>15</v>
      </c>
      <c r="J25" s="52" t="n">
        <v>69408.6666666667</v>
      </c>
      <c r="K25" s="53" t="n">
        <v>321</v>
      </c>
      <c r="L25" s="54" t="n">
        <f aca="false">J25+K25</f>
        <v>69729.6666666667</v>
      </c>
      <c r="M25" s="55"/>
      <c r="O25" s="51" t="n">
        <f aca="false">(A25*L25)</f>
        <v>0</v>
      </c>
      <c r="Q25" s="51" t="n">
        <f aca="false">(L25-D25)</f>
        <v>2303.66666666667</v>
      </c>
      <c r="R25" s="56" t="n">
        <f aca="false">(Q25/D25)</f>
        <v>0.0341658509575931</v>
      </c>
      <c r="T25" s="48" t="n">
        <v>16</v>
      </c>
      <c r="U25" s="52" t="n">
        <v>71527.3333333333</v>
      </c>
      <c r="V25" s="38" t="n">
        <v>626</v>
      </c>
      <c r="W25" s="39" t="n">
        <f aca="false">U25+V25</f>
        <v>72153.3333333333</v>
      </c>
      <c r="X25" s="55"/>
      <c r="Z25" s="51" t="n">
        <f aca="false">(A25*W25)</f>
        <v>0</v>
      </c>
      <c r="AB25" s="51" t="n">
        <f aca="false">(W25-L25)</f>
        <v>2423.66666666667</v>
      </c>
      <c r="AC25" s="56" t="n">
        <f aca="false">(AB25/L25)</f>
        <v>0.0347580417708389</v>
      </c>
      <c r="AD25" s="56"/>
      <c r="AE25" s="48" t="s">
        <v>61</v>
      </c>
      <c r="AF25" s="57" t="s">
        <v>62</v>
      </c>
      <c r="AG25" s="52" t="n">
        <v>73734</v>
      </c>
      <c r="AH25" s="38" t="n">
        <v>1030</v>
      </c>
      <c r="AI25" s="39" t="n">
        <f aca="false">AG25+AH25</f>
        <v>74764</v>
      </c>
      <c r="AK25" s="51" t="n">
        <f aca="false">(A25*AI25)</f>
        <v>0</v>
      </c>
      <c r="AM25" s="51" t="n">
        <f aca="false">(AI25-W25)</f>
        <v>2610.66666666666</v>
      </c>
      <c r="AN25" s="56" t="n">
        <f aca="false">(AM25/W25)</f>
        <v>0.0361822045643536</v>
      </c>
      <c r="AP25" s="51" t="n">
        <f aca="false">(AI25-D25)</f>
        <v>7338</v>
      </c>
      <c r="AQ25" s="56" t="n">
        <f aca="false">(AP25/D25)</f>
        <v>0.108830421499125</v>
      </c>
      <c r="AR25" s="58" t="str">
        <f aca="false">IF($A25&gt;0,"&lt;"," ")</f>
        <v> </v>
      </c>
      <c r="AS25" s="58"/>
      <c r="AT25" s="51" t="n">
        <f aca="false">(A25*AI26)</f>
        <v>0</v>
      </c>
      <c r="AV25" s="51"/>
      <c r="AW25" s="56"/>
      <c r="BA25" s="51"/>
      <c r="BD25" s="51"/>
      <c r="BG25" s="51"/>
      <c r="BJ25" s="59"/>
      <c r="BM25" s="59"/>
      <c r="BP25" s="59"/>
      <c r="BS25" s="59"/>
    </row>
    <row r="26" s="49" customFormat="true" ht="15.95" hidden="false" customHeight="true" outlineLevel="0" collapsed="false">
      <c r="A26" s="47"/>
      <c r="B26" s="57"/>
      <c r="D26" s="50"/>
      <c r="E26" s="55"/>
      <c r="G26" s="51"/>
      <c r="I26" s="48"/>
      <c r="J26" s="52"/>
      <c r="K26" s="53" t="n">
        <v>321</v>
      </c>
      <c r="L26" s="54"/>
      <c r="M26" s="55"/>
      <c r="O26" s="51"/>
      <c r="Q26" s="51"/>
      <c r="R26" s="56"/>
      <c r="T26" s="48" t="s">
        <v>61</v>
      </c>
      <c r="U26" s="52" t="n">
        <v>73715</v>
      </c>
      <c r="V26" s="38" t="n">
        <v>626</v>
      </c>
      <c r="W26" s="39" t="n">
        <f aca="false">U26+V26</f>
        <v>74341</v>
      </c>
      <c r="X26" s="55"/>
      <c r="Z26" s="51" t="n">
        <f aca="false">(A26*W26)</f>
        <v>0</v>
      </c>
      <c r="AB26" s="51"/>
      <c r="AC26" s="56"/>
      <c r="AD26" s="56"/>
      <c r="AE26" s="48" t="s">
        <v>63</v>
      </c>
      <c r="AF26" s="57" t="s">
        <v>64</v>
      </c>
      <c r="AG26" s="52" t="n">
        <v>76291</v>
      </c>
      <c r="AH26" s="38" t="n">
        <v>1030</v>
      </c>
      <c r="AI26" s="39" t="n">
        <f aca="false">AG26+AH26</f>
        <v>77321</v>
      </c>
      <c r="AK26" s="51" t="n">
        <f aca="false">(A26*AI26)</f>
        <v>0</v>
      </c>
      <c r="AM26" s="51" t="n">
        <f aca="false">(AI26-W26)</f>
        <v>2980</v>
      </c>
      <c r="AN26" s="56" t="n">
        <f aca="false">(AM26/W26)</f>
        <v>0.0400855517143972</v>
      </c>
      <c r="AP26" s="51"/>
      <c r="AQ26" s="56"/>
      <c r="AR26" s="58"/>
      <c r="AS26" s="58"/>
      <c r="AT26" s="51" t="n">
        <f aca="false">(A26*AI27)</f>
        <v>0</v>
      </c>
      <c r="AV26" s="51"/>
      <c r="AW26" s="56"/>
      <c r="AY26" s="49" t="n">
        <v>50000</v>
      </c>
      <c r="BA26" s="51"/>
      <c r="BD26" s="51"/>
      <c r="BG26" s="51"/>
      <c r="BJ26" s="59"/>
      <c r="BM26" s="59"/>
      <c r="BP26" s="59"/>
      <c r="BS26" s="59"/>
    </row>
    <row r="27" s="49" customFormat="true" ht="15.95" hidden="false" customHeight="true" outlineLevel="0" collapsed="false">
      <c r="A27" s="47" t="n">
        <v>0</v>
      </c>
      <c r="B27" s="57" t="n">
        <v>15</v>
      </c>
      <c r="D27" s="50" t="n">
        <v>70321</v>
      </c>
      <c r="E27" s="55"/>
      <c r="G27" s="51" t="n">
        <f aca="false">(A27*D27)</f>
        <v>0</v>
      </c>
      <c r="I27" s="48" t="n">
        <v>16</v>
      </c>
      <c r="J27" s="52" t="n">
        <v>73043.3333333333</v>
      </c>
      <c r="K27" s="53" t="n">
        <v>321</v>
      </c>
      <c r="L27" s="54" t="n">
        <f aca="false">J27+K27</f>
        <v>73364.3333333333</v>
      </c>
      <c r="M27" s="55"/>
      <c r="O27" s="51" t="n">
        <f aca="false">(A27*L27)</f>
        <v>0</v>
      </c>
      <c r="Q27" s="51" t="n">
        <f aca="false">(L27-D27)</f>
        <v>3043.33333333333</v>
      </c>
      <c r="R27" s="56" t="n">
        <f aca="false">(Q27/D27)</f>
        <v>0.0432777311661286</v>
      </c>
      <c r="T27" s="48" t="n">
        <v>17</v>
      </c>
      <c r="U27" s="52" t="n">
        <v>75901.6666666667</v>
      </c>
      <c r="V27" s="38" t="n">
        <v>626</v>
      </c>
      <c r="W27" s="39" t="n">
        <f aca="false">U27+V27</f>
        <v>76527.6666666667</v>
      </c>
      <c r="X27" s="55"/>
      <c r="Z27" s="51" t="n">
        <f aca="false">(A27*W27)</f>
        <v>0</v>
      </c>
      <c r="AB27" s="51" t="n">
        <f aca="false">(W27-L27)</f>
        <v>3163.33333333333</v>
      </c>
      <c r="AC27" s="56" t="n">
        <f aca="false">(AB27/L27)</f>
        <v>0.0431181364241479</v>
      </c>
      <c r="AD27" s="56"/>
      <c r="AE27" s="48" t="s">
        <v>65</v>
      </c>
      <c r="AF27" s="57" t="s">
        <v>66</v>
      </c>
      <c r="AG27" s="52" t="n">
        <v>78848</v>
      </c>
      <c r="AH27" s="38" t="n">
        <v>1030</v>
      </c>
      <c r="AI27" s="39" t="n">
        <f aca="false">AG27+AH27</f>
        <v>79878</v>
      </c>
      <c r="AK27" s="51" t="n">
        <f aca="false">(A27*AI27)</f>
        <v>0</v>
      </c>
      <c r="AM27" s="51" t="n">
        <f aca="false">(AI27-W27)</f>
        <v>3350.33333333334</v>
      </c>
      <c r="AN27" s="56" t="n">
        <f aca="false">(AM27/W27)</f>
        <v>0.043779373908347</v>
      </c>
      <c r="AP27" s="51" t="n">
        <f aca="false">(AI27-D27)</f>
        <v>9557</v>
      </c>
      <c r="AQ27" s="56" t="n">
        <f aca="false">(AP27/D27)</f>
        <v>0.135905348331224</v>
      </c>
      <c r="AR27" s="58" t="str">
        <f aca="false">IF($A27&gt;0,"&lt;"," ")</f>
        <v> </v>
      </c>
      <c r="AS27" s="58"/>
      <c r="AT27" s="51" t="n">
        <f aca="false">(A27*AI28)</f>
        <v>0</v>
      </c>
      <c r="AV27" s="51"/>
      <c r="AW27" s="56"/>
      <c r="AY27" s="49" t="n">
        <v>52000</v>
      </c>
      <c r="BA27" s="51"/>
      <c r="BD27" s="51"/>
      <c r="BG27" s="51"/>
      <c r="BJ27" s="59"/>
      <c r="BM27" s="59"/>
      <c r="BP27" s="59"/>
      <c r="BS27" s="59"/>
    </row>
    <row r="28" s="49" customFormat="true" ht="15.95" hidden="false" customHeight="true" outlineLevel="0" collapsed="false">
      <c r="A28" s="47" t="n">
        <v>0</v>
      </c>
      <c r="B28" s="57" t="n">
        <v>16</v>
      </c>
      <c r="D28" s="50" t="n">
        <v>73318</v>
      </c>
      <c r="E28" s="55"/>
      <c r="G28" s="51" t="n">
        <f aca="false">(A28*D28)</f>
        <v>0</v>
      </c>
      <c r="I28" s="48" t="n">
        <v>17</v>
      </c>
      <c r="J28" s="52" t="n">
        <v>76013.6666666667</v>
      </c>
      <c r="K28" s="53" t="n">
        <v>321</v>
      </c>
      <c r="L28" s="54" t="n">
        <f aca="false">J28+K28</f>
        <v>76334.6666666667</v>
      </c>
      <c r="M28" s="55"/>
      <c r="O28" s="51" t="n">
        <f aca="false">(A28*L28)</f>
        <v>0</v>
      </c>
      <c r="Q28" s="51" t="n">
        <f aca="false">(L28-D28)</f>
        <v>3016.66666666667</v>
      </c>
      <c r="R28" s="56" t="n">
        <f aca="false">(Q28/D28)</f>
        <v>0.0411449666748503</v>
      </c>
      <c r="T28" s="48" t="n">
        <v>18</v>
      </c>
      <c r="U28" s="52" t="n">
        <v>78664.3333333333</v>
      </c>
      <c r="V28" s="38" t="n">
        <v>626</v>
      </c>
      <c r="W28" s="39" t="n">
        <f aca="false">U28+V28</f>
        <v>79290.3333333333</v>
      </c>
      <c r="X28" s="55"/>
      <c r="Z28" s="51" t="n">
        <f aca="false">(A28*W28)</f>
        <v>0</v>
      </c>
      <c r="AB28" s="51" t="n">
        <f aca="false">(W28-L28)</f>
        <v>2955.66666666667</v>
      </c>
      <c r="AC28" s="56" t="n">
        <f aca="false">(AB28/L28)</f>
        <v>0.0387198476882501</v>
      </c>
      <c r="AD28" s="56"/>
      <c r="AE28" s="48" t="s">
        <v>67</v>
      </c>
      <c r="AF28" s="57" t="s">
        <v>68</v>
      </c>
      <c r="AG28" s="52" t="n">
        <v>81405</v>
      </c>
      <c r="AH28" s="38" t="n">
        <v>1029</v>
      </c>
      <c r="AI28" s="39" t="n">
        <f aca="false">AG28+AH28</f>
        <v>82434</v>
      </c>
      <c r="AK28" s="51" t="n">
        <f aca="false">(A28*AI28)</f>
        <v>0</v>
      </c>
      <c r="AM28" s="51" t="n">
        <f aca="false">(AI28-W28)</f>
        <v>3143.66666666666</v>
      </c>
      <c r="AN28" s="56" t="n">
        <f aca="false">(AM28/W28)</f>
        <v>0.039647540053222</v>
      </c>
      <c r="AP28" s="51" t="n">
        <f aca="false">(AI28-D28)</f>
        <v>9116</v>
      </c>
      <c r="AQ28" s="56" t="n">
        <f aca="false">(AP28/D28)</f>
        <v>0.124335088245724</v>
      </c>
      <c r="AR28" s="58" t="str">
        <f aca="false">IF($A28&gt;0,"&lt;"," ")</f>
        <v> </v>
      </c>
      <c r="AS28" s="58"/>
      <c r="AT28" s="51" t="n">
        <f aca="false">(A28*AI29)</f>
        <v>0</v>
      </c>
      <c r="AV28" s="51"/>
      <c r="AW28" s="56"/>
      <c r="AY28" s="49" t="n">
        <v>54000</v>
      </c>
      <c r="BA28" s="51"/>
      <c r="BD28" s="51"/>
      <c r="BG28" s="51"/>
      <c r="BJ28" s="59"/>
      <c r="BM28" s="59"/>
      <c r="BP28" s="59"/>
      <c r="BS28" s="59"/>
    </row>
    <row r="29" s="49" customFormat="true" ht="15.95" hidden="false" customHeight="true" outlineLevel="0" collapsed="false">
      <c r="A29" s="47" t="n">
        <v>0</v>
      </c>
      <c r="B29" s="57" t="n">
        <v>17</v>
      </c>
      <c r="D29" s="50" t="n">
        <v>76420</v>
      </c>
      <c r="E29" s="55"/>
      <c r="G29" s="51" t="n">
        <f aca="false">(A29*D29)</f>
        <v>0</v>
      </c>
      <c r="I29" s="48" t="n">
        <v>18</v>
      </c>
      <c r="J29" s="52" t="n">
        <v>78419</v>
      </c>
      <c r="K29" s="53" t="n">
        <v>321</v>
      </c>
      <c r="L29" s="54" t="n">
        <f aca="false">J29+K29</f>
        <v>78740</v>
      </c>
      <c r="M29" s="55"/>
      <c r="O29" s="51" t="n">
        <f aca="false">(A29*L29)</f>
        <v>0</v>
      </c>
      <c r="Q29" s="51" t="n">
        <f aca="false">(L29-D29)</f>
        <v>2320</v>
      </c>
      <c r="R29" s="56" t="n">
        <f aca="false">(Q29/D29)</f>
        <v>0.0303585448835383</v>
      </c>
      <c r="T29" s="48" t="n">
        <v>19</v>
      </c>
      <c r="U29" s="52" t="n">
        <v>82036.81675</v>
      </c>
      <c r="V29" s="38" t="n">
        <v>626</v>
      </c>
      <c r="W29" s="39" t="n">
        <f aca="false">U29+V29</f>
        <v>82662.81675</v>
      </c>
      <c r="X29" s="55"/>
      <c r="Z29" s="51" t="n">
        <f aca="false">(A29*W29)</f>
        <v>0</v>
      </c>
      <c r="AB29" s="51" t="n">
        <f aca="false">(W29-L29)</f>
        <v>3922.81674999998</v>
      </c>
      <c r="AC29" s="56" t="n">
        <f aca="false">(AB29/L29)</f>
        <v>0.0498198723647445</v>
      </c>
      <c r="AD29" s="56"/>
      <c r="AE29" s="48" t="s">
        <v>69</v>
      </c>
      <c r="AF29" s="57" t="s">
        <v>70</v>
      </c>
      <c r="AG29" s="52" t="n">
        <v>83213</v>
      </c>
      <c r="AH29" s="38" t="n">
        <v>1029</v>
      </c>
      <c r="AI29" s="39" t="n">
        <f aca="false">AG29+AH29</f>
        <v>84242</v>
      </c>
      <c r="AK29" s="51" t="n">
        <f aca="false">(A29*AI29)</f>
        <v>0</v>
      </c>
      <c r="AM29" s="51" t="n">
        <f aca="false">(AI29-W29)</f>
        <v>1579.18325000002</v>
      </c>
      <c r="AN29" s="56" t="n">
        <f aca="false">(AM29/W29)</f>
        <v>0.0191039128847496</v>
      </c>
      <c r="AP29" s="51" t="n">
        <f aca="false">(AI29-D29)</f>
        <v>7822</v>
      </c>
      <c r="AQ29" s="56" t="n">
        <f aca="false">(AP29/D29)</f>
        <v>0.102355404344412</v>
      </c>
      <c r="AR29" s="58" t="str">
        <f aca="false">IF($A29&gt;0,"&lt;"," ")</f>
        <v> </v>
      </c>
      <c r="AS29" s="58"/>
      <c r="AT29" s="51" t="n">
        <f aca="false">(A29*AI30)</f>
        <v>0</v>
      </c>
      <c r="AV29" s="51"/>
      <c r="AW29" s="54"/>
      <c r="AY29" s="49" t="n">
        <v>55500</v>
      </c>
      <c r="BA29" s="51"/>
      <c r="BD29" s="51"/>
      <c r="BG29" s="51"/>
      <c r="BJ29" s="59"/>
      <c r="BM29" s="59"/>
      <c r="BP29" s="59"/>
      <c r="BS29" s="59"/>
    </row>
    <row r="30" s="49" customFormat="true" ht="15.95" hidden="false" customHeight="true" outlineLevel="0" collapsed="false">
      <c r="A30" s="47" t="n">
        <v>0</v>
      </c>
      <c r="B30" s="57" t="n">
        <v>18</v>
      </c>
      <c r="D30" s="50" t="n">
        <v>79630</v>
      </c>
      <c r="E30" s="55"/>
      <c r="G30" s="51" t="n">
        <f aca="false">(A30*D30)</f>
        <v>0</v>
      </c>
      <c r="I30" s="48" t="n">
        <v>19</v>
      </c>
      <c r="J30" s="52" t="n">
        <v>80824.45</v>
      </c>
      <c r="K30" s="53" t="n">
        <v>322</v>
      </c>
      <c r="L30" s="54" t="n">
        <f aca="false">J30+K30</f>
        <v>81146.45</v>
      </c>
      <c r="M30" s="55"/>
      <c r="O30" s="51" t="n">
        <f aca="false">(A30*L30)</f>
        <v>0</v>
      </c>
      <c r="Q30" s="51" t="n">
        <f aca="false">(L30-D30)</f>
        <v>1516.45</v>
      </c>
      <c r="R30" s="56" t="n">
        <f aca="false">(Q30/D30)</f>
        <v>0.0190437021223157</v>
      </c>
      <c r="T30" s="48" t="s">
        <v>67</v>
      </c>
      <c r="U30" s="52" t="n">
        <v>82036.81675</v>
      </c>
      <c r="V30" s="38" t="n">
        <v>626</v>
      </c>
      <c r="W30" s="39" t="n">
        <f aca="false">U30+V30</f>
        <v>82662.81675</v>
      </c>
      <c r="X30" s="55"/>
      <c r="Z30" s="51" t="n">
        <f aca="false">(A30*W30)</f>
        <v>0</v>
      </c>
      <c r="AB30" s="51" t="n">
        <f aca="false">(W30-L30)</f>
        <v>1516.36674999999</v>
      </c>
      <c r="AC30" s="56" t="n">
        <f aca="false">(AB30/L30)</f>
        <v>0.0186867909809978</v>
      </c>
      <c r="AD30" s="56"/>
      <c r="AE30" s="48" t="s">
        <v>69</v>
      </c>
      <c r="AF30" s="57" t="s">
        <v>70</v>
      </c>
      <c r="AG30" s="52" t="n">
        <v>83213.35</v>
      </c>
      <c r="AH30" s="38" t="n">
        <v>1029</v>
      </c>
      <c r="AI30" s="39" t="n">
        <f aca="false">AG30+AH30</f>
        <v>84242.35</v>
      </c>
      <c r="AK30" s="51" t="n">
        <f aca="false">(A30*AI30)</f>
        <v>0</v>
      </c>
      <c r="AM30" s="51" t="n">
        <f aca="false">(AI30-W30)</f>
        <v>1579.53325000001</v>
      </c>
      <c r="AN30" s="56" t="n">
        <f aca="false">(AM30/W30)</f>
        <v>0.0191081469529044</v>
      </c>
      <c r="AP30" s="51" t="n">
        <f aca="false">(AI30-D30)</f>
        <v>4612.34999999999</v>
      </c>
      <c r="AQ30" s="56" t="n">
        <f aca="false">(AP30/D30)</f>
        <v>0.0579222654778349</v>
      </c>
      <c r="AR30" s="58" t="str">
        <f aca="false">IF($A30&gt;0,"&lt;"," ")</f>
        <v> </v>
      </c>
      <c r="AS30" s="58"/>
      <c r="AT30" s="51" t="n">
        <f aca="false">(A30*AI30)</f>
        <v>0</v>
      </c>
      <c r="AV30" s="51"/>
      <c r="AW30" s="54"/>
      <c r="AY30" s="49" t="n">
        <v>57850</v>
      </c>
      <c r="BA30" s="51"/>
      <c r="BD30" s="51"/>
      <c r="BG30" s="51"/>
      <c r="BJ30" s="59"/>
      <c r="BM30" s="59"/>
      <c r="BP30" s="59"/>
      <c r="BS30" s="59"/>
    </row>
    <row r="31" s="49" customFormat="true" ht="15.95" hidden="false" customHeight="true" outlineLevel="0" collapsed="false">
      <c r="A31" s="60" t="n">
        <f aca="false">SUM(A12:A30)</f>
        <v>5</v>
      </c>
      <c r="D31" s="61"/>
      <c r="E31" s="62"/>
      <c r="G31" s="63" t="n">
        <f aca="false">SUM(G12:G30)</f>
        <v>264641</v>
      </c>
      <c r="J31" s="64"/>
      <c r="K31" s="53"/>
      <c r="L31" s="61"/>
      <c r="M31" s="62"/>
      <c r="O31" s="63" t="n">
        <f aca="false">SUM(O12:O30)</f>
        <v>276306.333333333</v>
      </c>
      <c r="U31" s="65"/>
      <c r="V31" s="53"/>
      <c r="W31" s="61"/>
      <c r="Z31" s="63" t="n">
        <f aca="false">SUM(Z11:Z30)</f>
        <v>288567.666666667</v>
      </c>
      <c r="AH31" s="53"/>
      <c r="AI31" s="61"/>
      <c r="AK31" s="63" t="n">
        <f aca="false">SUM(AK10:AK30)</f>
        <v>301761</v>
      </c>
      <c r="AT31" s="63" t="n">
        <f aca="false">SUM(AT12:AT30)</f>
        <v>312997</v>
      </c>
      <c r="AW31" s="54"/>
      <c r="AY31" s="49" t="n">
        <v>60200</v>
      </c>
    </row>
    <row r="32" s="49" customFormat="true" ht="15.95" hidden="false" customHeight="true" outlineLevel="0" collapsed="false">
      <c r="A32" s="66"/>
      <c r="D32" s="61"/>
      <c r="E32" s="62"/>
      <c r="G32" s="67"/>
      <c r="J32" s="64"/>
      <c r="K32" s="53"/>
      <c r="L32" s="61"/>
      <c r="M32" s="62"/>
      <c r="O32" s="67"/>
      <c r="V32" s="53"/>
      <c r="W32" s="61"/>
      <c r="Z32" s="67"/>
      <c r="AH32" s="53"/>
      <c r="AI32" s="61"/>
      <c r="AK32" s="67"/>
      <c r="AT32" s="67"/>
      <c r="AW32" s="54"/>
      <c r="BA32" s="54"/>
      <c r="BD32" s="53"/>
    </row>
    <row r="33" s="68" customFormat="true" ht="15.95" hidden="false" customHeight="true" outlineLevel="0" collapsed="false">
      <c r="B33" s="49"/>
      <c r="C33" s="49"/>
      <c r="D33" s="61"/>
      <c r="E33" s="49"/>
      <c r="F33" s="49"/>
      <c r="G33" s="49"/>
      <c r="H33" s="49"/>
      <c r="I33" s="49"/>
      <c r="J33" s="64"/>
      <c r="K33" s="53"/>
      <c r="L33" s="61"/>
      <c r="M33" s="49"/>
      <c r="N33" s="49"/>
      <c r="O33" s="49"/>
      <c r="P33" s="49"/>
      <c r="Q33" s="49"/>
      <c r="R33" s="49"/>
      <c r="S33" s="49"/>
      <c r="T33" s="49"/>
      <c r="U33" s="49"/>
      <c r="V33" s="53"/>
      <c r="W33" s="61"/>
      <c r="X33" s="49"/>
      <c r="Y33" s="49"/>
      <c r="Z33" s="49"/>
      <c r="AA33" s="49"/>
      <c r="AB33" s="49"/>
      <c r="AC33" s="49"/>
      <c r="AD33" s="49"/>
      <c r="AE33" s="49"/>
      <c r="AF33" s="48"/>
      <c r="AG33" s="37"/>
      <c r="AH33" s="53"/>
      <c r="AI33" s="54"/>
      <c r="AJ33" s="49"/>
      <c r="AK33" s="49"/>
      <c r="AL33" s="49"/>
      <c r="AM33" s="49"/>
      <c r="AN33" s="49"/>
      <c r="AO33" s="49"/>
      <c r="AP33" s="49"/>
      <c r="AQ33" s="49"/>
      <c r="AR33" s="49"/>
      <c r="AS33" s="49"/>
      <c r="AT33" s="49"/>
      <c r="BA33" s="54"/>
      <c r="BD33" s="53"/>
    </row>
    <row r="34" s="68" customFormat="true" ht="15.95" hidden="false" customHeight="true" outlineLevel="0" collapsed="false">
      <c r="A34" s="69" t="s">
        <v>71</v>
      </c>
      <c r="B34" s="49"/>
      <c r="C34" s="49"/>
      <c r="D34" s="61"/>
      <c r="E34" s="49"/>
      <c r="F34" s="49"/>
      <c r="G34" s="49"/>
      <c r="H34" s="49"/>
      <c r="I34" s="49"/>
      <c r="J34" s="64"/>
      <c r="K34" s="53"/>
      <c r="L34" s="61"/>
      <c r="M34" s="49"/>
      <c r="N34" s="49"/>
      <c r="O34" s="49"/>
      <c r="P34" s="49"/>
      <c r="Q34" s="49"/>
      <c r="R34" s="49"/>
      <c r="S34" s="49"/>
      <c r="T34" s="40"/>
      <c r="U34" s="52"/>
      <c r="V34" s="53" t="n">
        <v>535</v>
      </c>
      <c r="W34" s="54"/>
      <c r="X34" s="51"/>
      <c r="Y34" s="49"/>
      <c r="Z34" s="49"/>
      <c r="AA34" s="49"/>
      <c r="AB34" s="49"/>
      <c r="AC34" s="49"/>
      <c r="AD34" s="49"/>
      <c r="AE34" s="49"/>
      <c r="AF34" s="57"/>
      <c r="AG34" s="37"/>
      <c r="AH34" s="53"/>
      <c r="AI34" s="54"/>
      <c r="AJ34" s="49"/>
      <c r="AK34" s="51"/>
      <c r="AL34" s="49"/>
      <c r="AM34" s="51"/>
      <c r="AN34" s="56"/>
      <c r="AO34" s="49"/>
      <c r="AP34" s="49"/>
      <c r="AQ34" s="49"/>
      <c r="AR34" s="49"/>
      <c r="AS34" s="49"/>
      <c r="AT34" s="49"/>
      <c r="AY34" s="54"/>
      <c r="BA34" s="54" t="n">
        <v>98</v>
      </c>
      <c r="BD34" s="70" t="n">
        <v>108</v>
      </c>
    </row>
    <row r="35" s="68" customFormat="true" ht="15.95" hidden="false" customHeight="true" outlineLevel="0" collapsed="false">
      <c r="A35" s="49"/>
      <c r="B35" s="49"/>
      <c r="C35" s="49"/>
      <c r="D35" s="61"/>
      <c r="E35" s="49"/>
      <c r="F35" s="49"/>
      <c r="G35" s="49"/>
      <c r="H35" s="49"/>
      <c r="I35" s="48"/>
      <c r="J35" s="71"/>
      <c r="K35" s="53"/>
      <c r="L35" s="54"/>
      <c r="M35" s="51"/>
      <c r="N35" s="49"/>
      <c r="O35" s="49"/>
      <c r="P35" s="49"/>
      <c r="Q35" s="49"/>
      <c r="R35" s="49"/>
      <c r="S35" s="49"/>
      <c r="T35" s="40" t="s">
        <v>33</v>
      </c>
      <c r="U35" s="52"/>
      <c r="V35" s="53" t="n">
        <v>535</v>
      </c>
      <c r="W35" s="54" t="n">
        <f aca="false">W11+V35</f>
        <v>46162</v>
      </c>
      <c r="X35" s="55" t="e">
        <f aca="false">(W35/W34)-1</f>
        <v>#DIV/0!</v>
      </c>
      <c r="Y35" s="49"/>
      <c r="Z35" s="51" t="n">
        <f aca="false">(A35*W35)</f>
        <v>0</v>
      </c>
      <c r="AA35" s="49"/>
      <c r="AB35" s="51"/>
      <c r="AC35" s="56"/>
      <c r="AD35" s="56"/>
      <c r="AE35" s="40" t="s">
        <v>34</v>
      </c>
      <c r="AF35" s="43" t="s">
        <v>35</v>
      </c>
      <c r="AG35" s="37"/>
      <c r="AH35" s="53" t="n">
        <v>535</v>
      </c>
      <c r="AI35" s="54" t="n">
        <f aca="false">AI11+AH35</f>
        <v>48565</v>
      </c>
      <c r="AJ35" s="49"/>
      <c r="AK35" s="51" t="n">
        <f aca="false">(A35*AI35)</f>
        <v>0</v>
      </c>
      <c r="AL35" s="49"/>
      <c r="AM35" s="51" t="n">
        <f aca="false">(AI35-W35)</f>
        <v>2403</v>
      </c>
      <c r="AN35" s="56" t="n">
        <f aca="false">(AM35/W35)</f>
        <v>0.0520558034747195</v>
      </c>
      <c r="AO35" s="49"/>
      <c r="AP35" s="49"/>
      <c r="AQ35" s="49"/>
      <c r="AR35" s="49"/>
      <c r="AS35" s="49"/>
      <c r="AT35" s="49"/>
      <c r="AW35" s="39"/>
      <c r="AY35" s="54"/>
      <c r="BA35" s="54" t="n">
        <v>98</v>
      </c>
      <c r="BD35" s="70" t="n">
        <v>108</v>
      </c>
    </row>
    <row r="36" s="68" customFormat="true" ht="15.95" hidden="false" customHeight="true" outlineLevel="0" collapsed="false">
      <c r="A36" s="47" t="n">
        <v>0</v>
      </c>
      <c r="B36" s="48" t="s">
        <v>33</v>
      </c>
      <c r="C36" s="49"/>
      <c r="D36" s="50" t="n">
        <v>42500</v>
      </c>
      <c r="E36" s="51"/>
      <c r="F36" s="49"/>
      <c r="G36" s="51" t="n">
        <f aca="false">(A36*D36)</f>
        <v>0</v>
      </c>
      <c r="H36" s="49"/>
      <c r="I36" s="48" t="s">
        <v>34</v>
      </c>
      <c r="J36" s="71"/>
      <c r="K36" s="53" t="n">
        <v>535</v>
      </c>
      <c r="L36" s="54" t="n">
        <f aca="false">L12+K36</f>
        <v>44820</v>
      </c>
      <c r="M36" s="55" t="e">
        <f aca="false">(L36/L35)-1</f>
        <v>#DIV/0!</v>
      </c>
      <c r="N36" s="49"/>
      <c r="O36" s="51" t="n">
        <f aca="false">(A36*L36)</f>
        <v>0</v>
      </c>
      <c r="P36" s="49"/>
      <c r="Q36" s="51" t="n">
        <f aca="false">(L36-D36)</f>
        <v>2320</v>
      </c>
      <c r="R36" s="56" t="n">
        <f aca="false">(Q36/D36)</f>
        <v>0.0545882352941176</v>
      </c>
      <c r="S36" s="49"/>
      <c r="T36" s="48" t="s">
        <v>36</v>
      </c>
      <c r="U36" s="52"/>
      <c r="V36" s="53" t="n">
        <v>535</v>
      </c>
      <c r="W36" s="54" t="n">
        <f aca="false">W12+V36</f>
        <v>47224</v>
      </c>
      <c r="X36" s="55" t="n">
        <f aca="false">(W36/W35)-1</f>
        <v>0.0230059356180408</v>
      </c>
      <c r="Y36" s="49"/>
      <c r="Z36" s="51" t="n">
        <f aca="false">(A36*W36)</f>
        <v>0</v>
      </c>
      <c r="AA36" s="49"/>
      <c r="AB36" s="51" t="n">
        <f aca="false">(W36-L36)</f>
        <v>2404</v>
      </c>
      <c r="AC36" s="56" t="n">
        <f aca="false">(AB36/L36)</f>
        <v>0.0536367692994199</v>
      </c>
      <c r="AD36" s="56"/>
      <c r="AE36" s="48" t="s">
        <v>37</v>
      </c>
      <c r="AF36" s="57" t="s">
        <v>38</v>
      </c>
      <c r="AG36" s="37"/>
      <c r="AH36" s="53" t="n">
        <v>535</v>
      </c>
      <c r="AI36" s="54" t="n">
        <f aca="false">AI12+AH36</f>
        <v>49814</v>
      </c>
      <c r="AJ36" s="49"/>
      <c r="AK36" s="51" t="n">
        <f aca="false">(A36*AI36)</f>
        <v>0</v>
      </c>
      <c r="AL36" s="49"/>
      <c r="AM36" s="51" t="n">
        <f aca="false">(AI36-W36)</f>
        <v>2590</v>
      </c>
      <c r="AN36" s="56" t="n">
        <f aca="false">(AM36/W36)</f>
        <v>0.0548449940708115</v>
      </c>
      <c r="AO36" s="49"/>
      <c r="AP36" s="51" t="n">
        <f aca="false">(AI36-D36)</f>
        <v>7314</v>
      </c>
      <c r="AQ36" s="56" t="n">
        <f aca="false">(AP36/D36)</f>
        <v>0.172094117647059</v>
      </c>
      <c r="AR36" s="58" t="str">
        <f aca="false">IF($A36&gt;0,"&lt;"," ")</f>
        <v> </v>
      </c>
      <c r="AS36" s="58"/>
      <c r="AT36" s="51" t="n">
        <f aca="false">(A36*AI37)</f>
        <v>0</v>
      </c>
      <c r="AW36" s="54"/>
      <c r="AY36" s="54"/>
      <c r="BA36" s="54" t="n">
        <v>98</v>
      </c>
      <c r="BD36" s="70" t="n">
        <v>108</v>
      </c>
    </row>
    <row r="37" s="68" customFormat="true" ht="15.95" hidden="false" customHeight="true" outlineLevel="0" collapsed="false">
      <c r="A37" s="47" t="n">
        <v>0</v>
      </c>
      <c r="B37" s="57" t="n">
        <v>2</v>
      </c>
      <c r="C37" s="49"/>
      <c r="D37" s="50" t="n">
        <v>43470</v>
      </c>
      <c r="E37" s="55" t="n">
        <f aca="false">(D39/D38)-1</f>
        <v>0.0345735108871694</v>
      </c>
      <c r="F37" s="49"/>
      <c r="G37" s="51" t="n">
        <f aca="false">(A37*D37)</f>
        <v>0</v>
      </c>
      <c r="H37" s="49"/>
      <c r="I37" s="48" t="n">
        <v>3</v>
      </c>
      <c r="J37" s="71"/>
      <c r="K37" s="53" t="n">
        <v>535</v>
      </c>
      <c r="L37" s="54" t="n">
        <f aca="false">L13+K37</f>
        <v>45913.6666666667</v>
      </c>
      <c r="M37" s="55" t="n">
        <f aca="false">(L37/L36)-1</f>
        <v>0.0244013089394615</v>
      </c>
      <c r="N37" s="49"/>
      <c r="O37" s="51" t="n">
        <f aca="false">(A37*L37)</f>
        <v>0</v>
      </c>
      <c r="P37" s="49"/>
      <c r="Q37" s="51" t="n">
        <f aca="false">(L37-D37)</f>
        <v>2443.66666666666</v>
      </c>
      <c r="R37" s="56" t="n">
        <f aca="false">(Q37/D37)</f>
        <v>0.0562150141860286</v>
      </c>
      <c r="S37" s="49"/>
      <c r="T37" s="48" t="n">
        <v>4</v>
      </c>
      <c r="U37" s="52"/>
      <c r="V37" s="53" t="n">
        <v>535</v>
      </c>
      <c r="W37" s="54" t="n">
        <f aca="false">W13+V37</f>
        <v>48457.3333333333</v>
      </c>
      <c r="X37" s="55" t="n">
        <f aca="false">(W37/W36)-1</f>
        <v>0.0261166638432435</v>
      </c>
      <c r="Y37" s="49"/>
      <c r="Z37" s="51" t="n">
        <f aca="false">(A37*W37)</f>
        <v>0</v>
      </c>
      <c r="AA37" s="49"/>
      <c r="AB37" s="51" t="n">
        <f aca="false">(W37-L37)</f>
        <v>2543.66666666666</v>
      </c>
      <c r="AC37" s="56" t="n">
        <f aca="false">(AB37/L37)</f>
        <v>0.0554010788363668</v>
      </c>
      <c r="AD37" s="56"/>
      <c r="AE37" s="48" t="s">
        <v>39</v>
      </c>
      <c r="AF37" s="48" t="s">
        <v>40</v>
      </c>
      <c r="AG37" s="37"/>
      <c r="AH37" s="53" t="n">
        <v>535</v>
      </c>
      <c r="AI37" s="54" t="n">
        <f aca="false">AI13+AH37</f>
        <v>51189</v>
      </c>
      <c r="AJ37" s="49"/>
      <c r="AK37" s="51" t="n">
        <f aca="false">(A37*AI37)</f>
        <v>0</v>
      </c>
      <c r="AL37" s="49"/>
      <c r="AM37" s="51" t="n">
        <f aca="false">(AI37-W37)</f>
        <v>2731.66666666667</v>
      </c>
      <c r="AN37" s="56" t="n">
        <f aca="false">(AM37/W37)</f>
        <v>0.0563726164598411</v>
      </c>
      <c r="AO37" s="49"/>
      <c r="AP37" s="51" t="n">
        <f aca="false">(AI37-D37)</f>
        <v>7719</v>
      </c>
      <c r="AQ37" s="56" t="n">
        <f aca="false">(AP37/D37)</f>
        <v>0.177570738440304</v>
      </c>
      <c r="AR37" s="58" t="str">
        <f aca="false">IF($A37&gt;0,"&lt;"," ")</f>
        <v> </v>
      </c>
      <c r="AS37" s="58"/>
      <c r="AT37" s="51" t="n">
        <f aca="false">(A37*AI39)</f>
        <v>0</v>
      </c>
      <c r="AV37" s="39"/>
      <c r="AW37" s="54"/>
      <c r="AY37" s="54"/>
      <c r="BA37" s="54" t="n">
        <v>98</v>
      </c>
      <c r="BD37" s="70" t="n">
        <v>108</v>
      </c>
    </row>
    <row r="38" s="68" customFormat="true" ht="15.95" hidden="false" customHeight="true" outlineLevel="0" collapsed="false">
      <c r="A38" s="47" t="n">
        <v>0</v>
      </c>
      <c r="B38" s="57" t="n">
        <v>3</v>
      </c>
      <c r="C38" s="49"/>
      <c r="D38" s="50" t="n">
        <v>44456</v>
      </c>
      <c r="E38" s="55" t="n">
        <f aca="false">(D40/D39)-1</f>
        <v>0.034592220555302</v>
      </c>
      <c r="F38" s="53"/>
      <c r="G38" s="51" t="n">
        <f aca="false">(A38*D38)</f>
        <v>0</v>
      </c>
      <c r="H38" s="49"/>
      <c r="I38" s="48" t="n">
        <v>4</v>
      </c>
      <c r="J38" s="71"/>
      <c r="K38" s="53" t="n">
        <v>535</v>
      </c>
      <c r="L38" s="54" t="n">
        <f aca="false">L14+K38</f>
        <v>46558.3333333333</v>
      </c>
      <c r="M38" s="55" t="n">
        <f aca="false">(L38/L37)-1</f>
        <v>0.0140408447738873</v>
      </c>
      <c r="N38" s="49"/>
      <c r="O38" s="51" t="n">
        <f aca="false">(A38*L38)</f>
        <v>0</v>
      </c>
      <c r="P38" s="49"/>
      <c r="Q38" s="51" t="n">
        <f aca="false">(L38-D38)</f>
        <v>2102.33333333334</v>
      </c>
      <c r="R38" s="56" t="n">
        <f aca="false">(Q38/D38)</f>
        <v>0.0472902045468179</v>
      </c>
      <c r="S38" s="49"/>
      <c r="T38" s="48" t="n">
        <v>5</v>
      </c>
      <c r="U38" s="52"/>
      <c r="V38" s="53" t="n">
        <v>535</v>
      </c>
      <c r="W38" s="54" t="n">
        <f aca="false">W14+V38</f>
        <v>48780.6666666667</v>
      </c>
      <c r="X38" s="55" t="n">
        <f aca="false">(W38/W37)-1</f>
        <v>0.00667253666455725</v>
      </c>
      <c r="Y38" s="49"/>
      <c r="Z38" s="51" t="n">
        <f aca="false">(A38*W38)</f>
        <v>0</v>
      </c>
      <c r="AA38" s="49"/>
      <c r="AB38" s="51" t="n">
        <f aca="false">(W38-L38)</f>
        <v>2222.33333333334</v>
      </c>
      <c r="AC38" s="56" t="n">
        <f aca="false">(AB38/L38)</f>
        <v>0.0477322355468051</v>
      </c>
      <c r="AD38" s="56"/>
      <c r="AE38" s="48" t="s">
        <v>39</v>
      </c>
      <c r="AF38" s="48" t="s">
        <v>40</v>
      </c>
      <c r="AG38" s="37"/>
      <c r="AH38" s="53" t="n">
        <v>535</v>
      </c>
      <c r="AI38" s="54" t="n">
        <f aca="false">AI14+AH38</f>
        <v>51189</v>
      </c>
      <c r="AJ38" s="49"/>
      <c r="AK38" s="51" t="n">
        <f aca="false">(A38*AI38)</f>
        <v>0</v>
      </c>
      <c r="AL38" s="49"/>
      <c r="AM38" s="51" t="n">
        <f aca="false">(AI38-W38)</f>
        <v>2408.33333333333</v>
      </c>
      <c r="AN38" s="56" t="n">
        <f aca="false">(AM38/W38)</f>
        <v>0.0493706523076081</v>
      </c>
      <c r="AO38" s="49"/>
      <c r="AP38" s="51" t="n">
        <f aca="false">(AI38-D38)</f>
        <v>6733</v>
      </c>
      <c r="AQ38" s="56" t="n">
        <f aca="false">(AP38/D38)</f>
        <v>0.151453122188231</v>
      </c>
      <c r="AR38" s="58" t="str">
        <f aca="false">IF($A38&gt;0,"&lt;"," ")</f>
        <v> </v>
      </c>
      <c r="AS38" s="58"/>
      <c r="AT38" s="51" t="n">
        <f aca="false">(A38*AI39)</f>
        <v>0</v>
      </c>
      <c r="AV38" s="54"/>
      <c r="AW38" s="54"/>
      <c r="AY38" s="54"/>
      <c r="BA38" s="54" t="n">
        <v>98</v>
      </c>
      <c r="BD38" s="70" t="n">
        <v>108</v>
      </c>
    </row>
    <row r="39" s="68" customFormat="true" ht="15.95" hidden="false" customHeight="true" outlineLevel="0" collapsed="false">
      <c r="A39" s="47" t="n">
        <v>1</v>
      </c>
      <c r="B39" s="57" t="n">
        <v>4</v>
      </c>
      <c r="C39" s="49"/>
      <c r="D39" s="50" t="n">
        <v>45993</v>
      </c>
      <c r="E39" s="55" t="n">
        <f aca="false">(D41/D40)-1</f>
        <v>0.0346124747814391</v>
      </c>
      <c r="F39" s="49"/>
      <c r="G39" s="51" t="n">
        <f aca="false">(A39*D39)</f>
        <v>45993</v>
      </c>
      <c r="H39" s="49"/>
      <c r="I39" s="48" t="n">
        <v>5</v>
      </c>
      <c r="J39" s="71"/>
      <c r="K39" s="53" t="n">
        <v>535</v>
      </c>
      <c r="L39" s="54" t="n">
        <f aca="false">L15+K39</f>
        <v>47958</v>
      </c>
      <c r="M39" s="55" t="n">
        <f aca="false">(L39/L38)-1</f>
        <v>0.0300626454268838</v>
      </c>
      <c r="N39" s="49"/>
      <c r="O39" s="51" t="n">
        <f aca="false">(A39*L39)</f>
        <v>47958</v>
      </c>
      <c r="P39" s="49"/>
      <c r="Q39" s="51" t="n">
        <f aca="false">(L39-D39)</f>
        <v>1965</v>
      </c>
      <c r="R39" s="56" t="n">
        <f aca="false">(Q39/D39)</f>
        <v>0.0427238927662905</v>
      </c>
      <c r="S39" s="49"/>
      <c r="T39" s="48" t="n">
        <v>6</v>
      </c>
      <c r="U39" s="52"/>
      <c r="V39" s="53" t="n">
        <v>535</v>
      </c>
      <c r="W39" s="54" t="n">
        <f aca="false">W15+V39</f>
        <v>50042</v>
      </c>
      <c r="X39" s="55" t="n">
        <f aca="false">(W39/W38)-1</f>
        <v>0.0258572385234586</v>
      </c>
      <c r="Y39" s="49"/>
      <c r="Z39" s="51" t="n">
        <f aca="false">(A39*W39)</f>
        <v>50042</v>
      </c>
      <c r="AA39" s="49"/>
      <c r="AB39" s="51" t="n">
        <f aca="false">(W39-L39)</f>
        <v>2084</v>
      </c>
      <c r="AC39" s="56" t="n">
        <f aca="false">(AB39/L39)</f>
        <v>0.0434546895199967</v>
      </c>
      <c r="AD39" s="56"/>
      <c r="AE39" s="48" t="s">
        <v>41</v>
      </c>
      <c r="AF39" s="57" t="s">
        <v>42</v>
      </c>
      <c r="AG39" s="37"/>
      <c r="AH39" s="53" t="n">
        <v>535</v>
      </c>
      <c r="AI39" s="54" t="n">
        <f aca="false">AI15+AH39</f>
        <v>52314</v>
      </c>
      <c r="AJ39" s="49"/>
      <c r="AK39" s="51" t="n">
        <f aca="false">(A39*AI39)</f>
        <v>52314</v>
      </c>
      <c r="AL39" s="49"/>
      <c r="AM39" s="51" t="n">
        <f aca="false">(AI39-W39)</f>
        <v>2272</v>
      </c>
      <c r="AN39" s="56" t="n">
        <f aca="false">(AM39/W39)</f>
        <v>0.0454018624355541</v>
      </c>
      <c r="AO39" s="49"/>
      <c r="AP39" s="51" t="n">
        <f aca="false">(AI39-D39)</f>
        <v>6321</v>
      </c>
      <c r="AQ39" s="56" t="n">
        <f aca="false">(AP39/D39)</f>
        <v>0.137433957341335</v>
      </c>
      <c r="AR39" s="58" t="str">
        <f aca="false">IF($A39&gt;0,"&lt;"," ")</f>
        <v>&lt;</v>
      </c>
      <c r="AS39" s="58"/>
      <c r="AT39" s="51" t="n">
        <f aca="false">(A39*AI40)</f>
        <v>54354</v>
      </c>
      <c r="AV39" s="54"/>
      <c r="AW39" s="54"/>
      <c r="AY39" s="54"/>
      <c r="BA39" s="54" t="n">
        <v>98</v>
      </c>
      <c r="BD39" s="70" t="n">
        <v>108</v>
      </c>
    </row>
    <row r="40" s="68" customFormat="true" ht="15.95" hidden="false" customHeight="true" outlineLevel="0" collapsed="false">
      <c r="A40" s="47" t="n">
        <v>0</v>
      </c>
      <c r="B40" s="57" t="n">
        <v>5</v>
      </c>
      <c r="C40" s="49"/>
      <c r="D40" s="50" t="n">
        <v>47584</v>
      </c>
      <c r="E40" s="55" t="n">
        <f aca="false">(D42/D41)-1</f>
        <v>0.0346123377546668</v>
      </c>
      <c r="F40" s="49"/>
      <c r="G40" s="51" t="n">
        <f aca="false">(A40*D40)</f>
        <v>0</v>
      </c>
      <c r="H40" s="49"/>
      <c r="I40" s="48" t="n">
        <v>6</v>
      </c>
      <c r="J40" s="71"/>
      <c r="K40" s="53" t="n">
        <v>535</v>
      </c>
      <c r="L40" s="54" t="n">
        <f aca="false">L16+K40</f>
        <v>49698.6666666667</v>
      </c>
      <c r="M40" s="55" t="n">
        <f aca="false">(L40/L39)-1</f>
        <v>0.0362956475805218</v>
      </c>
      <c r="N40" s="49"/>
      <c r="O40" s="51" t="n">
        <f aca="false">(A40*L40)</f>
        <v>0</v>
      </c>
      <c r="P40" s="49"/>
      <c r="Q40" s="51" t="n">
        <f aca="false">(L40-D40)</f>
        <v>2114.66666666666</v>
      </c>
      <c r="R40" s="56" t="n">
        <f aca="false">(Q40/D40)</f>
        <v>0.0444407083613539</v>
      </c>
      <c r="S40" s="49"/>
      <c r="T40" s="48" t="n">
        <v>7</v>
      </c>
      <c r="U40" s="52"/>
      <c r="V40" s="53" t="n">
        <v>535</v>
      </c>
      <c r="W40" s="54" t="n">
        <f aca="false">W16+V40</f>
        <v>51933.3333333333</v>
      </c>
      <c r="X40" s="55" t="n">
        <f aca="false">(W40/W39)-1</f>
        <v>0.0377949189347613</v>
      </c>
      <c r="Y40" s="49"/>
      <c r="Z40" s="51" t="n">
        <f aca="false">(A40*W40)</f>
        <v>0</v>
      </c>
      <c r="AA40" s="49"/>
      <c r="AB40" s="51" t="n">
        <f aca="false">(W40-L40)</f>
        <v>2234.66666666666</v>
      </c>
      <c r="AC40" s="56" t="n">
        <f aca="false">(AB40/L40)</f>
        <v>0.0449643182915705</v>
      </c>
      <c r="AD40" s="56"/>
      <c r="AE40" s="48" t="s">
        <v>43</v>
      </c>
      <c r="AF40" s="57" t="s">
        <v>44</v>
      </c>
      <c r="AG40" s="37"/>
      <c r="AH40" s="53" t="n">
        <v>535</v>
      </c>
      <c r="AI40" s="54" t="n">
        <f aca="false">AI16+AH40</f>
        <v>54354</v>
      </c>
      <c r="AJ40" s="49"/>
      <c r="AK40" s="51" t="n">
        <f aca="false">(A40*AI40)</f>
        <v>0</v>
      </c>
      <c r="AL40" s="49"/>
      <c r="AM40" s="51" t="n">
        <f aca="false">(AI40-W40)</f>
        <v>2420.66666666667</v>
      </c>
      <c r="AN40" s="56" t="n">
        <f aca="false">(AM40/W40)</f>
        <v>0.0466110397946086</v>
      </c>
      <c r="AO40" s="49"/>
      <c r="AP40" s="51" t="n">
        <f aca="false">(AI40-D40)</f>
        <v>6770</v>
      </c>
      <c r="AQ40" s="56" t="n">
        <f aca="false">(AP40/D40)</f>
        <v>0.142274714189644</v>
      </c>
      <c r="AR40" s="58" t="str">
        <f aca="false">IF($A40&gt;0,"&lt;"," ")</f>
        <v> </v>
      </c>
      <c r="AS40" s="58"/>
      <c r="AT40" s="51" t="n">
        <f aca="false">(A40*AI41)</f>
        <v>0</v>
      </c>
      <c r="AV40" s="54"/>
      <c r="AW40" s="54"/>
      <c r="AY40" s="54"/>
      <c r="BA40" s="54" t="n">
        <v>98</v>
      </c>
      <c r="BD40" s="70" t="n">
        <v>108</v>
      </c>
    </row>
    <row r="41" s="68" customFormat="true" ht="15.95" hidden="false" customHeight="true" outlineLevel="0" collapsed="false">
      <c r="A41" s="47" t="n">
        <v>0</v>
      </c>
      <c r="B41" s="57" t="n">
        <v>6</v>
      </c>
      <c r="C41" s="49"/>
      <c r="D41" s="50" t="n">
        <v>49231</v>
      </c>
      <c r="E41" s="55" t="n">
        <f aca="false">(D43/D42)-1</f>
        <v>0.0409345243938353</v>
      </c>
      <c r="F41" s="49"/>
      <c r="G41" s="51" t="n">
        <f aca="false">(A41*D41)</f>
        <v>0</v>
      </c>
      <c r="H41" s="49"/>
      <c r="I41" s="48" t="n">
        <v>7</v>
      </c>
      <c r="J41" s="71"/>
      <c r="K41" s="53" t="n">
        <v>535</v>
      </c>
      <c r="L41" s="54" t="n">
        <f aca="false">L17+K41</f>
        <v>51476.6666666667</v>
      </c>
      <c r="M41" s="55" t="n">
        <f aca="false">(L41/L40)-1</f>
        <v>0.0357756076621774</v>
      </c>
      <c r="N41" s="49"/>
      <c r="O41" s="51" t="n">
        <f aca="false">(A41*L41)</f>
        <v>0</v>
      </c>
      <c r="P41" s="49"/>
      <c r="Q41" s="51" t="n">
        <f aca="false">(L41-D41)</f>
        <v>2245.66666666666</v>
      </c>
      <c r="R41" s="56" t="n">
        <f aca="false">(Q41/D41)</f>
        <v>0.0456148903468681</v>
      </c>
      <c r="S41" s="49"/>
      <c r="T41" s="48" t="n">
        <v>8</v>
      </c>
      <c r="U41" s="52"/>
      <c r="V41" s="53" t="n">
        <v>535</v>
      </c>
      <c r="W41" s="54" t="n">
        <f aca="false">W17+V41</f>
        <v>53841.3333333333</v>
      </c>
      <c r="X41" s="55" t="n">
        <f aca="false">(W41/W40)-1</f>
        <v>0.0367394094993581</v>
      </c>
      <c r="Y41" s="49"/>
      <c r="Z41" s="51" t="n">
        <f aca="false">(A41*W41)</f>
        <v>0</v>
      </c>
      <c r="AA41" s="49"/>
      <c r="AB41" s="51" t="n">
        <f aca="false">(W41-L41)</f>
        <v>2364.66666666666</v>
      </c>
      <c r="AC41" s="56" t="n">
        <f aca="false">(AB41/L41)</f>
        <v>0.0459366703360746</v>
      </c>
      <c r="AD41" s="56"/>
      <c r="AE41" s="48" t="s">
        <v>45</v>
      </c>
      <c r="AF41" s="57" t="s">
        <v>46</v>
      </c>
      <c r="AG41" s="37"/>
      <c r="AH41" s="53" t="n">
        <v>535</v>
      </c>
      <c r="AI41" s="54" t="n">
        <f aca="false">AI17+AH41</f>
        <v>56394</v>
      </c>
      <c r="AJ41" s="49"/>
      <c r="AK41" s="51" t="n">
        <f aca="false">(A41*AI41)</f>
        <v>0</v>
      </c>
      <c r="AL41" s="49"/>
      <c r="AM41" s="51" t="n">
        <f aca="false">(AI41-W41)</f>
        <v>2552.66666666667</v>
      </c>
      <c r="AN41" s="56" t="n">
        <f aca="false">(AM41/W41)</f>
        <v>0.0474109110720389</v>
      </c>
      <c r="AO41" s="49"/>
      <c r="AP41" s="51" t="n">
        <f aca="false">(AI41-D41)</f>
        <v>7163</v>
      </c>
      <c r="AQ41" s="56" t="n">
        <f aca="false">(AP41/D41)</f>
        <v>0.145497755479271</v>
      </c>
      <c r="AR41" s="58" t="str">
        <f aca="false">IF($A41&gt;0,"&lt;"," ")</f>
        <v> </v>
      </c>
      <c r="AS41" s="58"/>
      <c r="AT41" s="51" t="n">
        <f aca="false">(A41*AI42)</f>
        <v>0</v>
      </c>
      <c r="AV41" s="54"/>
      <c r="AW41" s="54"/>
      <c r="AY41" s="54"/>
      <c r="BA41" s="54" t="n">
        <v>98</v>
      </c>
      <c r="BD41" s="70" t="n">
        <v>108</v>
      </c>
    </row>
    <row r="42" s="68" customFormat="true" ht="15.95" hidden="false" customHeight="true" outlineLevel="0" collapsed="false">
      <c r="A42" s="47" t="n">
        <v>0</v>
      </c>
      <c r="B42" s="57" t="n">
        <v>7</v>
      </c>
      <c r="C42" s="49"/>
      <c r="D42" s="50" t="n">
        <v>50935</v>
      </c>
      <c r="E42" s="55" t="n">
        <f aca="false">(D44/D43)-1</f>
        <v>0.044756695586571</v>
      </c>
      <c r="F42" s="49"/>
      <c r="G42" s="51" t="n">
        <f aca="false">(A42*D42)</f>
        <v>0</v>
      </c>
      <c r="H42" s="49"/>
      <c r="I42" s="48" t="n">
        <v>8</v>
      </c>
      <c r="J42" s="71"/>
      <c r="K42" s="53" t="n">
        <v>535</v>
      </c>
      <c r="L42" s="54" t="n">
        <f aca="false">L18+K42</f>
        <v>53292.6666666667</v>
      </c>
      <c r="M42" s="55" t="n">
        <f aca="false">(L42/L41)-1</f>
        <v>0.0352781195363596</v>
      </c>
      <c r="N42" s="49"/>
      <c r="O42" s="51" t="n">
        <f aca="false">(A42*L42)</f>
        <v>0</v>
      </c>
      <c r="P42" s="49"/>
      <c r="Q42" s="51" t="n">
        <f aca="false">(L42-D42)</f>
        <v>2357.66666666666</v>
      </c>
      <c r="R42" s="56" t="n">
        <f aca="false">(Q42/D42)</f>
        <v>0.0462877523641242</v>
      </c>
      <c r="S42" s="49"/>
      <c r="T42" s="48" t="n">
        <v>9</v>
      </c>
      <c r="U42" s="52"/>
      <c r="V42" s="53" t="n">
        <v>535</v>
      </c>
      <c r="W42" s="54" t="n">
        <f aca="false">W18+V42</f>
        <v>55770.3333333333</v>
      </c>
      <c r="X42" s="55" t="n">
        <f aca="false">(W42/W41)-1</f>
        <v>0.0358274931279563</v>
      </c>
      <c r="Y42" s="49"/>
      <c r="Z42" s="51" t="n">
        <f aca="false">(A42*W42)</f>
        <v>0</v>
      </c>
      <c r="AA42" s="49"/>
      <c r="AB42" s="51" t="n">
        <f aca="false">(W42-L42)</f>
        <v>2477.66666666666</v>
      </c>
      <c r="AC42" s="56" t="n">
        <f aca="false">(AB42/L42)</f>
        <v>0.0464916999211899</v>
      </c>
      <c r="AD42" s="56"/>
      <c r="AE42" s="48" t="s">
        <v>47</v>
      </c>
      <c r="AF42" s="57" t="s">
        <v>48</v>
      </c>
      <c r="AG42" s="37"/>
      <c r="AH42" s="53" t="n">
        <v>535</v>
      </c>
      <c r="AI42" s="54" t="n">
        <f aca="false">AI18+AH42</f>
        <v>58434</v>
      </c>
      <c r="AJ42" s="49"/>
      <c r="AK42" s="51" t="n">
        <f aca="false">(A42*AI42)</f>
        <v>0</v>
      </c>
      <c r="AL42" s="49"/>
      <c r="AM42" s="51" t="n">
        <f aca="false">(AI42-W42)</f>
        <v>2663.66666666667</v>
      </c>
      <c r="AN42" s="56" t="n">
        <f aca="false">(AM42/W42)</f>
        <v>0.0477613546031045</v>
      </c>
      <c r="AO42" s="49"/>
      <c r="AP42" s="51" t="n">
        <f aca="false">(AI42-D42)</f>
        <v>7499</v>
      </c>
      <c r="AQ42" s="56" t="n">
        <f aca="false">(AP42/D42)</f>
        <v>0.14722685775989</v>
      </c>
      <c r="AR42" s="58" t="str">
        <f aca="false">IF($A42&gt;0,"&lt;"," ")</f>
        <v> </v>
      </c>
      <c r="AS42" s="58"/>
      <c r="AT42" s="51" t="n">
        <f aca="false">(A42*AI43)</f>
        <v>0</v>
      </c>
      <c r="AV42" s="54"/>
      <c r="AW42" s="54"/>
      <c r="AY42" s="54"/>
      <c r="BA42" s="54" t="n">
        <v>98</v>
      </c>
      <c r="BD42" s="70" t="n">
        <v>108</v>
      </c>
    </row>
    <row r="43" s="68" customFormat="true" ht="15.95" hidden="false" customHeight="true" outlineLevel="0" collapsed="false">
      <c r="A43" s="47" t="n">
        <v>0</v>
      </c>
      <c r="B43" s="57" t="n">
        <v>8</v>
      </c>
      <c r="C43" s="49"/>
      <c r="D43" s="50" t="n">
        <v>53020</v>
      </c>
      <c r="E43" s="55" t="n">
        <f aca="false">(D45/D44)-1</f>
        <v>0.0346614193129096</v>
      </c>
      <c r="F43" s="49"/>
      <c r="G43" s="51" t="n">
        <f aca="false">(A43*D43)</f>
        <v>0</v>
      </c>
      <c r="H43" s="49"/>
      <c r="I43" s="48" t="n">
        <v>9</v>
      </c>
      <c r="J43" s="71"/>
      <c r="K43" s="53" t="n">
        <v>535</v>
      </c>
      <c r="L43" s="54" t="n">
        <f aca="false">L19+K43</f>
        <v>55363.3333333333</v>
      </c>
      <c r="M43" s="55" t="n">
        <f aca="false">(L43/L42)-1</f>
        <v>0.0388546266528229</v>
      </c>
      <c r="N43" s="49"/>
      <c r="O43" s="51" t="n">
        <f aca="false">(A43*L43)</f>
        <v>0</v>
      </c>
      <c r="P43" s="49"/>
      <c r="Q43" s="51" t="n">
        <f aca="false">(L43-D43)</f>
        <v>2343.33333333334</v>
      </c>
      <c r="R43" s="56" t="n">
        <f aca="false">(Q43/D43)</f>
        <v>0.0441971583050422</v>
      </c>
      <c r="S43" s="49"/>
      <c r="T43" s="48" t="n">
        <v>10</v>
      </c>
      <c r="U43" s="52"/>
      <c r="V43" s="53" t="n">
        <v>535</v>
      </c>
      <c r="W43" s="54" t="n">
        <f aca="false">W19+V43</f>
        <v>57824.6666666667</v>
      </c>
      <c r="X43" s="55" t="n">
        <f aca="false">(W43/W42)-1</f>
        <v>0.0368355935951612</v>
      </c>
      <c r="Y43" s="49"/>
      <c r="Z43" s="51" t="n">
        <f aca="false">(A43*W43)</f>
        <v>0</v>
      </c>
      <c r="AA43" s="49"/>
      <c r="AB43" s="51" t="n">
        <f aca="false">(W43-L43)</f>
        <v>2461.33333333334</v>
      </c>
      <c r="AC43" s="56" t="n">
        <f aca="false">(AB43/L43)</f>
        <v>0.0444578240712867</v>
      </c>
      <c r="AD43" s="56"/>
      <c r="AE43" s="48" t="s">
        <v>49</v>
      </c>
      <c r="AF43" s="57" t="s">
        <v>50</v>
      </c>
      <c r="AG43" s="37"/>
      <c r="AH43" s="53" t="n">
        <v>535</v>
      </c>
      <c r="AI43" s="54" t="n">
        <f aca="false">AI19+AH43</f>
        <v>60474</v>
      </c>
      <c r="AJ43" s="49"/>
      <c r="AK43" s="51" t="n">
        <f aca="false">(A43*AI43)</f>
        <v>0</v>
      </c>
      <c r="AL43" s="49"/>
      <c r="AM43" s="51" t="n">
        <f aca="false">(AI43-W43)</f>
        <v>2649.33333333333</v>
      </c>
      <c r="AN43" s="56" t="n">
        <f aca="false">(AM43/W43)</f>
        <v>0.0458166641686938</v>
      </c>
      <c r="AO43" s="49"/>
      <c r="AP43" s="51" t="n">
        <f aca="false">(AI43-D43)</f>
        <v>7454</v>
      </c>
      <c r="AQ43" s="56" t="n">
        <f aca="false">(AP43/D43)</f>
        <v>0.140588457185968</v>
      </c>
      <c r="AR43" s="58" t="str">
        <f aca="false">IF($A43&gt;0,"&lt;"," ")</f>
        <v> </v>
      </c>
      <c r="AS43" s="58"/>
      <c r="AT43" s="51" t="n">
        <f aca="false">(A43*AI44)</f>
        <v>0</v>
      </c>
      <c r="AV43" s="54"/>
      <c r="AW43" s="54"/>
      <c r="AY43" s="54"/>
      <c r="BA43" s="54" t="n">
        <v>98</v>
      </c>
      <c r="BD43" s="70" t="n">
        <v>108</v>
      </c>
    </row>
    <row r="44" s="68" customFormat="true" ht="15.95" hidden="false" customHeight="true" outlineLevel="0" collapsed="false">
      <c r="A44" s="47" t="n">
        <v>0</v>
      </c>
      <c r="B44" s="57" t="n">
        <v>9</v>
      </c>
      <c r="C44" s="49"/>
      <c r="D44" s="50" t="n">
        <v>55393</v>
      </c>
      <c r="E44" s="55" t="n">
        <f aca="false">(D46/D45)-1</f>
        <v>0.0421544850208504</v>
      </c>
      <c r="F44" s="49"/>
      <c r="G44" s="51" t="n">
        <f aca="false">(A44*D44)</f>
        <v>0</v>
      </c>
      <c r="H44" s="49"/>
      <c r="I44" s="48" t="n">
        <v>10</v>
      </c>
      <c r="J44" s="71"/>
      <c r="K44" s="53" t="n">
        <v>535</v>
      </c>
      <c r="L44" s="54" t="n">
        <f aca="false">L20+K44</f>
        <v>57623.6666666667</v>
      </c>
      <c r="M44" s="55" t="n">
        <f aca="false">(L44/L43)-1</f>
        <v>0.0408272623276535</v>
      </c>
      <c r="N44" s="49"/>
      <c r="O44" s="51" t="n">
        <f aca="false">(A44*L44)</f>
        <v>0</v>
      </c>
      <c r="P44" s="49"/>
      <c r="Q44" s="51" t="n">
        <f aca="false">(L44-D44)</f>
        <v>2230.66666666666</v>
      </c>
      <c r="R44" s="56" t="n">
        <f aca="false">(Q44/D44)</f>
        <v>0.0402698295211789</v>
      </c>
      <c r="S44" s="49"/>
      <c r="T44" s="48" t="n">
        <v>11</v>
      </c>
      <c r="U44" s="52"/>
      <c r="V44" s="53" t="n">
        <v>535</v>
      </c>
      <c r="W44" s="54" t="n">
        <f aca="false">W20+V44</f>
        <v>59975.3333333333</v>
      </c>
      <c r="X44" s="55" t="n">
        <f aca="false">(W44/W43)-1</f>
        <v>0.0371928934595385</v>
      </c>
      <c r="Y44" s="49"/>
      <c r="Z44" s="51" t="n">
        <f aca="false">(A44*W44)</f>
        <v>0</v>
      </c>
      <c r="AA44" s="49"/>
      <c r="AB44" s="51" t="n">
        <f aca="false">(W44-L44)</f>
        <v>2351.66666666666</v>
      </c>
      <c r="AC44" s="56" t="n">
        <f aca="false">(AB44/L44)</f>
        <v>0.0408107779789554</v>
      </c>
      <c r="AD44" s="56"/>
      <c r="AE44" s="48" t="s">
        <v>51</v>
      </c>
      <c r="AF44" s="57" t="s">
        <v>52</v>
      </c>
      <c r="AG44" s="37"/>
      <c r="AH44" s="53" t="n">
        <v>535</v>
      </c>
      <c r="AI44" s="54" t="n">
        <f aca="false">AI20+AH44</f>
        <v>62513</v>
      </c>
      <c r="AJ44" s="49"/>
      <c r="AK44" s="51" t="n">
        <f aca="false">(A44*AI44)</f>
        <v>0</v>
      </c>
      <c r="AL44" s="49"/>
      <c r="AM44" s="51" t="n">
        <f aca="false">(AI44-W44)</f>
        <v>2537.66666666667</v>
      </c>
      <c r="AN44" s="56" t="n">
        <f aca="false">(AM44/W44)</f>
        <v>0.0423118393117171</v>
      </c>
      <c r="AO44" s="49"/>
      <c r="AP44" s="51" t="n">
        <f aca="false">(AI44-D44)</f>
        <v>7120</v>
      </c>
      <c r="AQ44" s="56" t="n">
        <f aca="false">(AP44/D44)</f>
        <v>0.128536096618706</v>
      </c>
      <c r="AR44" s="58" t="str">
        <f aca="false">IF($A44&gt;0,"&lt;"," ")</f>
        <v> </v>
      </c>
      <c r="AS44" s="58"/>
      <c r="AT44" s="51" t="n">
        <f aca="false">(A44*AI45)</f>
        <v>0</v>
      </c>
      <c r="AV44" s="54"/>
      <c r="AW44" s="54"/>
      <c r="AY44" s="54"/>
      <c r="BA44" s="54" t="n">
        <v>98</v>
      </c>
      <c r="BD44" s="70" t="n">
        <v>108</v>
      </c>
    </row>
    <row r="45" s="68" customFormat="true" ht="15.95" hidden="false" customHeight="true" outlineLevel="0" collapsed="false">
      <c r="A45" s="47" t="n">
        <v>0</v>
      </c>
      <c r="B45" s="57" t="n">
        <v>10</v>
      </c>
      <c r="C45" s="49"/>
      <c r="D45" s="50" t="n">
        <v>57313</v>
      </c>
      <c r="E45" s="55" t="n">
        <f aca="false">(D47/D46)-1</f>
        <v>0.0454385641815533</v>
      </c>
      <c r="F45" s="49"/>
      <c r="G45" s="51" t="n">
        <f aca="false">(A45*D45)</f>
        <v>0</v>
      </c>
      <c r="H45" s="49"/>
      <c r="I45" s="48" t="n">
        <v>11</v>
      </c>
      <c r="J45" s="71"/>
      <c r="K45" s="53" t="n">
        <v>535</v>
      </c>
      <c r="L45" s="54" t="n">
        <f aca="false">L21+K45</f>
        <v>59757</v>
      </c>
      <c r="M45" s="55" t="n">
        <f aca="false">(L45/L44)-1</f>
        <v>0.0370218255230779</v>
      </c>
      <c r="N45" s="49"/>
      <c r="O45" s="51" t="n">
        <f aca="false">(A45*L45)</f>
        <v>0</v>
      </c>
      <c r="P45" s="49"/>
      <c r="Q45" s="51" t="n">
        <f aca="false">(L45-D45)</f>
        <v>2444</v>
      </c>
      <c r="R45" s="56" t="n">
        <f aca="false">(Q45/D45)</f>
        <v>0.0426430303770523</v>
      </c>
      <c r="S45" s="49"/>
      <c r="T45" s="48" t="n">
        <v>12</v>
      </c>
      <c r="U45" s="52"/>
      <c r="V45" s="53" t="n">
        <v>535</v>
      </c>
      <c r="W45" s="54" t="n">
        <f aca="false">W21+V45</f>
        <v>62320</v>
      </c>
      <c r="X45" s="55" t="n">
        <f aca="false">(W45/W44)-1</f>
        <v>0.0390938496937632</v>
      </c>
      <c r="Y45" s="49"/>
      <c r="Z45" s="51" t="n">
        <f aca="false">(A45*W45)</f>
        <v>0</v>
      </c>
      <c r="AA45" s="49"/>
      <c r="AB45" s="51" t="n">
        <f aca="false">(W45-L45)</f>
        <v>2563</v>
      </c>
      <c r="AC45" s="56" t="n">
        <f aca="false">(AB45/L45)</f>
        <v>0.0428903726760045</v>
      </c>
      <c r="AD45" s="56"/>
      <c r="AE45" s="48" t="s">
        <v>53</v>
      </c>
      <c r="AF45" s="57" t="s">
        <v>54</v>
      </c>
      <c r="AG45" s="37"/>
      <c r="AH45" s="53" t="n">
        <v>535</v>
      </c>
      <c r="AI45" s="54" t="n">
        <f aca="false">AI21+AH45</f>
        <v>65071</v>
      </c>
      <c r="AJ45" s="49"/>
      <c r="AK45" s="51" t="n">
        <f aca="false">(A45*AI45)</f>
        <v>0</v>
      </c>
      <c r="AL45" s="49"/>
      <c r="AM45" s="51" t="n">
        <f aca="false">(AI45-W45)</f>
        <v>2751</v>
      </c>
      <c r="AN45" s="56" t="n">
        <f aca="false">(AM45/W45)</f>
        <v>0.0441431322207959</v>
      </c>
      <c r="AO45" s="49"/>
      <c r="AP45" s="51" t="n">
        <f aca="false">(AI45-D45)</f>
        <v>7758</v>
      </c>
      <c r="AQ45" s="56" t="n">
        <f aca="false">(AP45/D45)</f>
        <v>0.1353619597648</v>
      </c>
      <c r="AR45" s="58" t="str">
        <f aca="false">IF($A45&gt;0,"&lt;"," ")</f>
        <v> </v>
      </c>
      <c r="AS45" s="58"/>
      <c r="AT45" s="51" t="n">
        <f aca="false">(A45*AI46)</f>
        <v>0</v>
      </c>
      <c r="AV45" s="54"/>
      <c r="AW45" s="54"/>
      <c r="AY45" s="54"/>
      <c r="BA45" s="54" t="n">
        <v>98</v>
      </c>
      <c r="BD45" s="70" t="n">
        <v>108</v>
      </c>
    </row>
    <row r="46" s="68" customFormat="true" ht="15.95" hidden="false" customHeight="true" outlineLevel="0" collapsed="false">
      <c r="A46" s="47" t="n">
        <v>0</v>
      </c>
      <c r="B46" s="57" t="n">
        <v>11</v>
      </c>
      <c r="C46" s="49"/>
      <c r="D46" s="50" t="n">
        <v>59729</v>
      </c>
      <c r="E46" s="55" t="n">
        <f aca="false">(D48/D47)-1</f>
        <v>0.051855292026328</v>
      </c>
      <c r="F46" s="49"/>
      <c r="G46" s="51" t="n">
        <f aca="false">(A46*D46)</f>
        <v>0</v>
      </c>
      <c r="H46" s="49"/>
      <c r="I46" s="48" t="n">
        <v>12</v>
      </c>
      <c r="J46" s="71"/>
      <c r="K46" s="53" t="n">
        <v>535</v>
      </c>
      <c r="L46" s="54" t="n">
        <f aca="false">L22+K46</f>
        <v>62219</v>
      </c>
      <c r="M46" s="55" t="n">
        <f aca="false">(L46/L45)-1</f>
        <v>0.0412001941195175</v>
      </c>
      <c r="N46" s="49"/>
      <c r="O46" s="51" t="n">
        <f aca="false">(A46*L46)</f>
        <v>0</v>
      </c>
      <c r="P46" s="49"/>
      <c r="Q46" s="51" t="n">
        <f aca="false">(L46-D46)</f>
        <v>2490</v>
      </c>
      <c r="R46" s="56" t="n">
        <f aca="false">(Q46/D46)</f>
        <v>0.041688292119406</v>
      </c>
      <c r="S46" s="49"/>
      <c r="T46" s="48" t="n">
        <v>13</v>
      </c>
      <c r="U46" s="52"/>
      <c r="V46" s="53" t="n">
        <v>535</v>
      </c>
      <c r="W46" s="54" t="n">
        <f aca="false">W22+V46</f>
        <v>64830</v>
      </c>
      <c r="X46" s="55" t="n">
        <f aca="false">(W46/W45)-1</f>
        <v>0.0402759948652118</v>
      </c>
      <c r="Y46" s="49"/>
      <c r="Z46" s="51" t="n">
        <f aca="false">(A46*W46)</f>
        <v>0</v>
      </c>
      <c r="AA46" s="49"/>
      <c r="AB46" s="51" t="n">
        <f aca="false">(W46-L46)</f>
        <v>2611</v>
      </c>
      <c r="AC46" s="56" t="n">
        <f aca="false">(AB46/L46)</f>
        <v>0.0419646731705749</v>
      </c>
      <c r="AD46" s="56"/>
      <c r="AE46" s="48" t="s">
        <v>55</v>
      </c>
      <c r="AF46" s="57" t="s">
        <v>56</v>
      </c>
      <c r="AG46" s="37"/>
      <c r="AH46" s="53" t="n">
        <v>535</v>
      </c>
      <c r="AI46" s="54" t="n">
        <f aca="false">AI22+AH46</f>
        <v>67627</v>
      </c>
      <c r="AJ46" s="49"/>
      <c r="AK46" s="51" t="n">
        <f aca="false">(A46*AI46)</f>
        <v>0</v>
      </c>
      <c r="AL46" s="49"/>
      <c r="AM46" s="51" t="n">
        <f aca="false">(AI46-W46)</f>
        <v>2797</v>
      </c>
      <c r="AN46" s="56" t="n">
        <f aca="false">(AM46/W46)</f>
        <v>0.0431436063550825</v>
      </c>
      <c r="AO46" s="49"/>
      <c r="AP46" s="51" t="n">
        <f aca="false">(AI46-D46)</f>
        <v>7898</v>
      </c>
      <c r="AQ46" s="56" t="n">
        <f aca="false">(AP46/D46)</f>
        <v>0.132230574762678</v>
      </c>
      <c r="AR46" s="58" t="str">
        <f aca="false">IF($A46&gt;0,"&lt;"," ")</f>
        <v> </v>
      </c>
      <c r="AS46" s="58"/>
      <c r="AT46" s="51" t="n">
        <f aca="false">(A46*AI47)</f>
        <v>0</v>
      </c>
      <c r="AV46" s="54"/>
      <c r="AW46" s="54"/>
      <c r="AY46" s="54"/>
      <c r="BA46" s="54" t="n">
        <v>100</v>
      </c>
      <c r="BD46" s="70" t="n">
        <v>110</v>
      </c>
    </row>
    <row r="47" s="68" customFormat="true" ht="15.95" hidden="false" customHeight="true" outlineLevel="0" collapsed="false">
      <c r="A47" s="47" t="n">
        <v>0</v>
      </c>
      <c r="B47" s="57" t="n">
        <v>12</v>
      </c>
      <c r="C47" s="49"/>
      <c r="D47" s="50" t="n">
        <v>62443</v>
      </c>
      <c r="E47" s="55" t="n">
        <f aca="false">(D49/D48)-1</f>
        <v>0.0347132351821684</v>
      </c>
      <c r="F47" s="49"/>
      <c r="G47" s="51" t="n">
        <f aca="false">(A47*D47)</f>
        <v>0</v>
      </c>
      <c r="H47" s="49"/>
      <c r="I47" s="48" t="n">
        <v>13</v>
      </c>
      <c r="J47" s="71"/>
      <c r="K47" s="53" t="n">
        <v>535</v>
      </c>
      <c r="L47" s="54" t="n">
        <f aca="false">L23+K47</f>
        <v>64881.3333333333</v>
      </c>
      <c r="M47" s="55" t="n">
        <f aca="false">(L47/L46)-1</f>
        <v>0.0427897158960018</v>
      </c>
      <c r="N47" s="49"/>
      <c r="O47" s="51" t="n">
        <f aca="false">(A47*L47)</f>
        <v>0</v>
      </c>
      <c r="P47" s="49"/>
      <c r="Q47" s="51" t="n">
        <f aca="false">(L47-D47)</f>
        <v>2438.33333333334</v>
      </c>
      <c r="R47" s="56" t="n">
        <f aca="false">(Q47/D47)</f>
        <v>0.0390489459720599</v>
      </c>
      <c r="S47" s="49"/>
      <c r="T47" s="48" t="n">
        <v>14</v>
      </c>
      <c r="U47" s="52"/>
      <c r="V47" s="53" t="n">
        <v>535</v>
      </c>
      <c r="W47" s="54" t="n">
        <f aca="false">W23+V47</f>
        <v>67439.6666666667</v>
      </c>
      <c r="X47" s="55" t="n">
        <f aca="false">(W47/W46)-1</f>
        <v>0.0402539976348399</v>
      </c>
      <c r="Y47" s="49"/>
      <c r="Z47" s="51" t="n">
        <f aca="false">(A47*W47)</f>
        <v>0</v>
      </c>
      <c r="AA47" s="49"/>
      <c r="AB47" s="51" t="n">
        <f aca="false">(W47-L47)</f>
        <v>2558.33333333334</v>
      </c>
      <c r="AC47" s="56" t="n">
        <f aca="false">(AB47/L47)</f>
        <v>0.0394309611393108</v>
      </c>
      <c r="AD47" s="56"/>
      <c r="AE47" s="48" t="s">
        <v>57</v>
      </c>
      <c r="AF47" s="57" t="s">
        <v>58</v>
      </c>
      <c r="AG47" s="37"/>
      <c r="AH47" s="53" t="n">
        <v>535</v>
      </c>
      <c r="AI47" s="54" t="n">
        <f aca="false">AI23+AH47</f>
        <v>70185</v>
      </c>
      <c r="AJ47" s="49"/>
      <c r="AK47" s="51" t="n">
        <f aca="false">(A47*AI47)</f>
        <v>0</v>
      </c>
      <c r="AL47" s="49"/>
      <c r="AM47" s="51" t="n">
        <f aca="false">(AI47-W47)</f>
        <v>2745.33333333333</v>
      </c>
      <c r="AN47" s="56" t="n">
        <f aca="false">(AM47/W47)</f>
        <v>0.0407079908461389</v>
      </c>
      <c r="AO47" s="49"/>
      <c r="AP47" s="51" t="n">
        <f aca="false">(AI47-D47)</f>
        <v>7742</v>
      </c>
      <c r="AQ47" s="56" t="n">
        <f aca="false">(AP47/D47)</f>
        <v>0.123985074387842</v>
      </c>
      <c r="AR47" s="58" t="str">
        <f aca="false">IF($A47&gt;0,"&lt;"," ")</f>
        <v> </v>
      </c>
      <c r="AS47" s="58"/>
      <c r="AT47" s="51" t="n">
        <f aca="false">(A47*AI48)</f>
        <v>0</v>
      </c>
      <c r="AV47" s="54"/>
      <c r="AW47" s="54"/>
      <c r="AY47" s="54"/>
      <c r="BA47" s="54" t="n">
        <v>99</v>
      </c>
      <c r="BD47" s="70" t="n">
        <v>109</v>
      </c>
    </row>
    <row r="48" s="68" customFormat="true" ht="15.95" hidden="false" customHeight="true" outlineLevel="0" collapsed="false">
      <c r="A48" s="47" t="n">
        <v>0</v>
      </c>
      <c r="B48" s="57" t="n">
        <v>13</v>
      </c>
      <c r="C48" s="49"/>
      <c r="D48" s="50" t="n">
        <v>65681</v>
      </c>
      <c r="E48" s="55"/>
      <c r="F48" s="49"/>
      <c r="G48" s="51" t="n">
        <f aca="false">(A48*D48)</f>
        <v>0</v>
      </c>
      <c r="H48" s="49"/>
      <c r="I48" s="48" t="n">
        <v>14</v>
      </c>
      <c r="J48" s="71"/>
      <c r="K48" s="53" t="n">
        <v>535</v>
      </c>
      <c r="L48" s="54" t="n">
        <f aca="false">L24+K48</f>
        <v>67892.3333333333</v>
      </c>
      <c r="M48" s="55"/>
      <c r="N48" s="49"/>
      <c r="O48" s="51" t="n">
        <f aca="false">(A48*L48)</f>
        <v>0</v>
      </c>
      <c r="P48" s="49"/>
      <c r="Q48" s="51" t="n">
        <f aca="false">(L48-D48)</f>
        <v>2211.33333333333</v>
      </c>
      <c r="R48" s="56" t="n">
        <f aca="false">(Q48/D48)</f>
        <v>0.0336677780991966</v>
      </c>
      <c r="S48" s="49"/>
      <c r="T48" s="48" t="n">
        <v>15</v>
      </c>
      <c r="U48" s="52"/>
      <c r="V48" s="53" t="n">
        <v>535</v>
      </c>
      <c r="W48" s="54" t="n">
        <f aca="false">W24+V48</f>
        <v>70223.6666666667</v>
      </c>
      <c r="X48" s="55"/>
      <c r="Y48" s="49"/>
      <c r="Z48" s="51" t="n">
        <f aca="false">(A48*W48)</f>
        <v>0</v>
      </c>
      <c r="AA48" s="49"/>
      <c r="AB48" s="51" t="n">
        <f aca="false">(W48-L48)</f>
        <v>2331.33333333333</v>
      </c>
      <c r="AC48" s="56" t="n">
        <f aca="false">(AB48/L48)</f>
        <v>0.0343386833073935</v>
      </c>
      <c r="AD48" s="56"/>
      <c r="AE48" s="48" t="s">
        <v>59</v>
      </c>
      <c r="AF48" s="57" t="s">
        <v>60</v>
      </c>
      <c r="AG48" s="37"/>
      <c r="AH48" s="53" t="n">
        <v>535</v>
      </c>
      <c r="AI48" s="54" t="n">
        <f aca="false">AI24+AH48</f>
        <v>72742</v>
      </c>
      <c r="AJ48" s="49"/>
      <c r="AK48" s="51" t="n">
        <f aca="false">(A48*AI48)</f>
        <v>0</v>
      </c>
      <c r="AL48" s="49"/>
      <c r="AM48" s="51" t="n">
        <f aca="false">(AI48-W48)</f>
        <v>2518.33333333334</v>
      </c>
      <c r="AN48" s="56" t="n">
        <f aca="false">(AM48/W48)</f>
        <v>0.0358616041125738</v>
      </c>
      <c r="AO48" s="49"/>
      <c r="AP48" s="51" t="n">
        <f aca="false">(AI48-D48)</f>
        <v>7061</v>
      </c>
      <c r="AQ48" s="56" t="n">
        <f aca="false">(AP48/D48)</f>
        <v>0.107504453342671</v>
      </c>
      <c r="AR48" s="58" t="str">
        <f aca="false">IF($A48&gt;0,"&lt;"," ")</f>
        <v> </v>
      </c>
      <c r="AS48" s="58"/>
      <c r="AT48" s="51" t="n">
        <f aca="false">(A48*AI49)</f>
        <v>0</v>
      </c>
      <c r="AV48" s="54"/>
      <c r="AW48" s="54"/>
      <c r="AY48" s="54"/>
      <c r="BA48" s="54" t="n">
        <v>98</v>
      </c>
      <c r="BD48" s="70" t="n">
        <v>108</v>
      </c>
    </row>
    <row r="49" s="68" customFormat="true" ht="15.95" hidden="false" customHeight="true" outlineLevel="0" collapsed="false">
      <c r="A49" s="47" t="n">
        <v>0</v>
      </c>
      <c r="B49" s="57" t="n">
        <v>14</v>
      </c>
      <c r="C49" s="49"/>
      <c r="D49" s="50" t="n">
        <v>67961</v>
      </c>
      <c r="E49" s="55"/>
      <c r="F49" s="49"/>
      <c r="G49" s="51" t="n">
        <f aca="false">(A49*D49)</f>
        <v>0</v>
      </c>
      <c r="H49" s="49"/>
      <c r="I49" s="48" t="n">
        <v>15</v>
      </c>
      <c r="J49" s="71"/>
      <c r="K49" s="53" t="n">
        <v>535</v>
      </c>
      <c r="L49" s="54" t="n">
        <f aca="false">L25+K49</f>
        <v>70264.6666666667</v>
      </c>
      <c r="M49" s="55"/>
      <c r="N49" s="49"/>
      <c r="O49" s="51" t="n">
        <f aca="false">(A49*L49)</f>
        <v>0</v>
      </c>
      <c r="P49" s="49"/>
      <c r="Q49" s="51" t="n">
        <f aca="false">(L49-D49)</f>
        <v>2303.66666666667</v>
      </c>
      <c r="R49" s="56" t="n">
        <f aca="false">(Q49/D49)</f>
        <v>0.0338968918448327</v>
      </c>
      <c r="S49" s="49"/>
      <c r="T49" s="48" t="n">
        <v>16</v>
      </c>
      <c r="U49" s="52"/>
      <c r="V49" s="53" t="n">
        <v>535</v>
      </c>
      <c r="W49" s="54" t="n">
        <f aca="false">W25+V49</f>
        <v>72688.3333333333</v>
      </c>
      <c r="X49" s="55"/>
      <c r="Y49" s="49"/>
      <c r="Z49" s="51" t="n">
        <f aca="false">(A49*W49)</f>
        <v>0</v>
      </c>
      <c r="AA49" s="49"/>
      <c r="AB49" s="51" t="n">
        <f aca="false">(W49-L49)</f>
        <v>2423.66666666667</v>
      </c>
      <c r="AC49" s="56" t="n">
        <f aca="false">(AB49/L49)</f>
        <v>0.0344933916525139</v>
      </c>
      <c r="AD49" s="56"/>
      <c r="AE49" s="48" t="s">
        <v>61</v>
      </c>
      <c r="AF49" s="57" t="s">
        <v>62</v>
      </c>
      <c r="AG49" s="37"/>
      <c r="AH49" s="53" t="n">
        <v>535</v>
      </c>
      <c r="AI49" s="54" t="n">
        <f aca="false">AI25+AH49</f>
        <v>75299</v>
      </c>
      <c r="AJ49" s="49"/>
      <c r="AK49" s="51" t="n">
        <f aca="false">(A49*AI49)</f>
        <v>0</v>
      </c>
      <c r="AL49" s="49"/>
      <c r="AM49" s="51" t="n">
        <f aca="false">(AI49-W49)</f>
        <v>2610.66666666666</v>
      </c>
      <c r="AN49" s="56" t="n">
        <f aca="false">(AM49/W49)</f>
        <v>0.0359158966363239</v>
      </c>
      <c r="AO49" s="49"/>
      <c r="AP49" s="51" t="n">
        <f aca="false">(AI49-D49)</f>
        <v>7338</v>
      </c>
      <c r="AQ49" s="56" t="n">
        <f aca="false">(AP49/D49)</f>
        <v>0.107973690793249</v>
      </c>
      <c r="AR49" s="58" t="str">
        <f aca="false">IF($A49&gt;0,"&lt;"," ")</f>
        <v> </v>
      </c>
      <c r="AS49" s="58"/>
      <c r="AT49" s="51" t="n">
        <f aca="false">(A49*AI50)</f>
        <v>0</v>
      </c>
      <c r="AV49" s="54"/>
      <c r="AW49" s="54"/>
      <c r="AY49" s="54"/>
      <c r="BA49" s="54" t="n">
        <v>98</v>
      </c>
      <c r="BD49" s="70" t="n">
        <v>108</v>
      </c>
    </row>
    <row r="50" s="68" customFormat="true" ht="15.95" hidden="false" customHeight="true" outlineLevel="0" collapsed="false">
      <c r="A50" s="47"/>
      <c r="B50" s="57"/>
      <c r="C50" s="49"/>
      <c r="D50" s="50"/>
      <c r="E50" s="55"/>
      <c r="F50" s="49"/>
      <c r="G50" s="51"/>
      <c r="H50" s="49"/>
      <c r="I50" s="48"/>
      <c r="J50" s="71"/>
      <c r="K50" s="53" t="n">
        <v>535</v>
      </c>
      <c r="L50" s="54"/>
      <c r="M50" s="55"/>
      <c r="N50" s="49"/>
      <c r="O50" s="51"/>
      <c r="P50" s="49"/>
      <c r="Q50" s="51"/>
      <c r="R50" s="56"/>
      <c r="S50" s="49"/>
      <c r="T50" s="48" t="s">
        <v>61</v>
      </c>
      <c r="U50" s="52"/>
      <c r="V50" s="53" t="n">
        <v>535</v>
      </c>
      <c r="W50" s="54" t="n">
        <f aca="false">W26+V50</f>
        <v>74876</v>
      </c>
      <c r="X50" s="55"/>
      <c r="Y50" s="49"/>
      <c r="Z50" s="51" t="n">
        <f aca="false">(A50*W50)</f>
        <v>0</v>
      </c>
      <c r="AA50" s="49"/>
      <c r="AB50" s="51"/>
      <c r="AC50" s="56"/>
      <c r="AD50" s="56"/>
      <c r="AE50" s="48" t="s">
        <v>63</v>
      </c>
      <c r="AF50" s="57" t="s">
        <v>64</v>
      </c>
      <c r="AG50" s="37"/>
      <c r="AH50" s="53" t="n">
        <v>535</v>
      </c>
      <c r="AI50" s="54" t="n">
        <f aca="false">AI26+AH50</f>
        <v>77856</v>
      </c>
      <c r="AJ50" s="49"/>
      <c r="AK50" s="51" t="n">
        <f aca="false">(A50*AI50)</f>
        <v>0</v>
      </c>
      <c r="AL50" s="49"/>
      <c r="AM50" s="51" t="n">
        <f aca="false">(AI50-W50)</f>
        <v>2980</v>
      </c>
      <c r="AN50" s="56" t="n">
        <f aca="false">(AM50/W50)</f>
        <v>0.0397991345691543</v>
      </c>
      <c r="AO50" s="49"/>
      <c r="AP50" s="51"/>
      <c r="AQ50" s="56"/>
      <c r="AR50" s="58" t="str">
        <f aca="false">IF($A50&gt;0,"&lt;"," ")</f>
        <v> </v>
      </c>
      <c r="AS50" s="58"/>
      <c r="AT50" s="51" t="n">
        <f aca="false">(A50*AI51)</f>
        <v>0</v>
      </c>
      <c r="AV50" s="54"/>
      <c r="AW50" s="54"/>
      <c r="AY50" s="54"/>
      <c r="BA50" s="54"/>
      <c r="BD50" s="70"/>
    </row>
    <row r="51" s="68" customFormat="true" ht="15.95" hidden="false" customHeight="true" outlineLevel="0" collapsed="false">
      <c r="A51" s="47" t="n">
        <v>1</v>
      </c>
      <c r="B51" s="57" t="n">
        <v>15</v>
      </c>
      <c r="C51" s="49"/>
      <c r="D51" s="50" t="n">
        <v>70857</v>
      </c>
      <c r="E51" s="55"/>
      <c r="F51" s="49"/>
      <c r="G51" s="51" t="n">
        <f aca="false">(A51*D51)</f>
        <v>70857</v>
      </c>
      <c r="H51" s="49"/>
      <c r="I51" s="48" t="n">
        <v>16</v>
      </c>
      <c r="J51" s="71"/>
      <c r="K51" s="53" t="n">
        <v>535</v>
      </c>
      <c r="L51" s="54" t="n">
        <f aca="false">L27+K51</f>
        <v>73899.3333333333</v>
      </c>
      <c r="M51" s="55"/>
      <c r="N51" s="49"/>
      <c r="O51" s="51" t="n">
        <f aca="false">(A51*L51)</f>
        <v>73899.3333333333</v>
      </c>
      <c r="P51" s="49"/>
      <c r="Q51" s="51" t="n">
        <f aca="false">(L51-D51)</f>
        <v>3042.33333333333</v>
      </c>
      <c r="R51" s="56" t="n">
        <f aca="false">(Q51/D51)</f>
        <v>0.0429362424789834</v>
      </c>
      <c r="S51" s="49"/>
      <c r="T51" s="48" t="n">
        <v>17</v>
      </c>
      <c r="U51" s="52"/>
      <c r="V51" s="53" t="n">
        <v>535</v>
      </c>
      <c r="W51" s="54" t="n">
        <f aca="false">W27+V51</f>
        <v>77062.6666666667</v>
      </c>
      <c r="X51" s="55"/>
      <c r="Y51" s="49"/>
      <c r="Z51" s="51" t="n">
        <f aca="false">(A51*W51)</f>
        <v>77062.6666666667</v>
      </c>
      <c r="AA51" s="49"/>
      <c r="AB51" s="51" t="n">
        <f aca="false">(W51-L51)</f>
        <v>3163.33333333333</v>
      </c>
      <c r="AC51" s="56" t="n">
        <f aca="false">(AB51/L51)</f>
        <v>0.0428059793051809</v>
      </c>
      <c r="AD51" s="56"/>
      <c r="AE51" s="48" t="s">
        <v>65</v>
      </c>
      <c r="AF51" s="57" t="s">
        <v>66</v>
      </c>
      <c r="AG51" s="37"/>
      <c r="AH51" s="53" t="n">
        <v>535</v>
      </c>
      <c r="AI51" s="54" t="n">
        <f aca="false">AI27+AH51</f>
        <v>80413</v>
      </c>
      <c r="AJ51" s="49"/>
      <c r="AK51" s="51" t="n">
        <f aca="false">(A51*AI51)</f>
        <v>80413</v>
      </c>
      <c r="AL51" s="49"/>
      <c r="AM51" s="51" t="n">
        <f aca="false">(AI51-W51)</f>
        <v>3350.33333333334</v>
      </c>
      <c r="AN51" s="56" t="n">
        <f aca="false">(AM51/W51)</f>
        <v>0.0434754399017251</v>
      </c>
      <c r="AO51" s="49"/>
      <c r="AP51" s="51" t="n">
        <f aca="false">(AI51-D51)</f>
        <v>9556</v>
      </c>
      <c r="AQ51" s="56" t="n">
        <f aca="false">(AP51/D51)</f>
        <v>0.134863175127369</v>
      </c>
      <c r="AR51" s="58" t="str">
        <f aca="false">IF($A51&gt;0,"&lt;"," ")</f>
        <v>&lt;</v>
      </c>
      <c r="AS51" s="58"/>
      <c r="AT51" s="51" t="n">
        <f aca="false">(A51*AI52)</f>
        <v>82969</v>
      </c>
      <c r="AV51" s="54"/>
      <c r="AW51" s="54"/>
      <c r="AY51" s="54"/>
      <c r="BA51" s="54" t="n">
        <v>98</v>
      </c>
      <c r="BD51" s="70" t="n">
        <v>108</v>
      </c>
    </row>
    <row r="52" s="68" customFormat="true" ht="15.95" hidden="false" customHeight="true" outlineLevel="0" collapsed="false">
      <c r="A52" s="47" t="n">
        <v>0</v>
      </c>
      <c r="B52" s="57" t="n">
        <v>16</v>
      </c>
      <c r="C52" s="49"/>
      <c r="D52" s="50" t="n">
        <v>73854</v>
      </c>
      <c r="E52" s="55"/>
      <c r="F52" s="49"/>
      <c r="G52" s="51" t="n">
        <f aca="false">(A52*D52)</f>
        <v>0</v>
      </c>
      <c r="H52" s="49"/>
      <c r="I52" s="48" t="n">
        <v>17</v>
      </c>
      <c r="J52" s="71"/>
      <c r="K52" s="53" t="n">
        <v>535</v>
      </c>
      <c r="L52" s="54" t="n">
        <f aca="false">L28+K52</f>
        <v>76869.6666666667</v>
      </c>
      <c r="M52" s="55"/>
      <c r="N52" s="49"/>
      <c r="O52" s="51" t="n">
        <f aca="false">(A52*L52)</f>
        <v>0</v>
      </c>
      <c r="P52" s="49"/>
      <c r="Q52" s="51" t="n">
        <f aca="false">(L52-D52)</f>
        <v>3015.66666666667</v>
      </c>
      <c r="R52" s="56" t="n">
        <f aca="false">(Q52/D52)</f>
        <v>0.0408328142912594</v>
      </c>
      <c r="S52" s="49"/>
      <c r="T52" s="48" t="n">
        <v>18</v>
      </c>
      <c r="U52" s="52"/>
      <c r="V52" s="53" t="n">
        <v>535</v>
      </c>
      <c r="W52" s="54" t="n">
        <f aca="false">W28+V52</f>
        <v>79825.3333333333</v>
      </c>
      <c r="X52" s="55"/>
      <c r="Y52" s="49"/>
      <c r="Z52" s="51" t="n">
        <f aca="false">(A52*W52)</f>
        <v>0</v>
      </c>
      <c r="AA52" s="49"/>
      <c r="AB52" s="51" t="n">
        <f aca="false">(W52-L52)</f>
        <v>2955.66666666667</v>
      </c>
      <c r="AC52" s="56" t="n">
        <f aca="false">(AB52/L52)</f>
        <v>0.0384503640360958</v>
      </c>
      <c r="AD52" s="56"/>
      <c r="AE52" s="48" t="s">
        <v>67</v>
      </c>
      <c r="AF52" s="57" t="s">
        <v>68</v>
      </c>
      <c r="AG52" s="37"/>
      <c r="AH52" s="53" t="n">
        <v>535</v>
      </c>
      <c r="AI52" s="54" t="n">
        <f aca="false">AI28+AH52</f>
        <v>82969</v>
      </c>
      <c r="AJ52" s="49"/>
      <c r="AK52" s="51" t="n">
        <f aca="false">(A52*AI52)</f>
        <v>0</v>
      </c>
      <c r="AL52" s="49"/>
      <c r="AM52" s="51" t="n">
        <f aca="false">(AI52-W52)</f>
        <v>3143.66666666666</v>
      </c>
      <c r="AN52" s="56" t="n">
        <f aca="false">(AM52/W52)</f>
        <v>0.0393818169670446</v>
      </c>
      <c r="AO52" s="49"/>
      <c r="AP52" s="51" t="n">
        <f aca="false">(AI52-D52)</f>
        <v>9115</v>
      </c>
      <c r="AQ52" s="56" t="n">
        <f aca="false">(AP52/D52)</f>
        <v>0.123419178378964</v>
      </c>
      <c r="AR52" s="58" t="str">
        <f aca="false">IF($A52&gt;0,"&lt;"," ")</f>
        <v> </v>
      </c>
      <c r="AS52" s="58"/>
      <c r="AT52" s="51" t="n">
        <f aca="false">(A52*AI53)</f>
        <v>0</v>
      </c>
      <c r="AV52" s="54"/>
      <c r="AW52" s="54"/>
      <c r="BA52" s="54" t="n">
        <v>98</v>
      </c>
      <c r="BD52" s="70" t="n">
        <v>108</v>
      </c>
    </row>
    <row r="53" s="68" customFormat="true" ht="15.95" hidden="false" customHeight="true" outlineLevel="0" collapsed="false">
      <c r="A53" s="47" t="n">
        <v>0</v>
      </c>
      <c r="B53" s="57" t="n">
        <v>17</v>
      </c>
      <c r="C53" s="49"/>
      <c r="D53" s="50" t="n">
        <v>76995</v>
      </c>
      <c r="E53" s="55"/>
      <c r="F53" s="49"/>
      <c r="G53" s="51" t="n">
        <f aca="false">(A53*D53)</f>
        <v>0</v>
      </c>
      <c r="H53" s="49"/>
      <c r="I53" s="48" t="n">
        <v>18</v>
      </c>
      <c r="J53" s="71"/>
      <c r="K53" s="53" t="n">
        <v>535</v>
      </c>
      <c r="L53" s="54" t="n">
        <f aca="false">L29+K53</f>
        <v>79275</v>
      </c>
      <c r="M53" s="55"/>
      <c r="N53" s="49"/>
      <c r="O53" s="51" t="n">
        <f aca="false">(A53*L53)</f>
        <v>0</v>
      </c>
      <c r="P53" s="49"/>
      <c r="Q53" s="51" t="n">
        <f aca="false">(L53-D53)</f>
        <v>2280</v>
      </c>
      <c r="R53" s="56" t="n">
        <f aca="false">(Q53/D53)</f>
        <v>0.0296123124878239</v>
      </c>
      <c r="S53" s="49"/>
      <c r="T53" s="48" t="n">
        <v>19</v>
      </c>
      <c r="U53" s="52"/>
      <c r="V53" s="53" t="n">
        <v>535</v>
      </c>
      <c r="W53" s="54" t="n">
        <f aca="false">W29+V53</f>
        <v>83197.81675</v>
      </c>
      <c r="X53" s="55"/>
      <c r="Y53" s="49"/>
      <c r="Z53" s="51" t="n">
        <f aca="false">(A53*W53)</f>
        <v>0</v>
      </c>
      <c r="AA53" s="49"/>
      <c r="AB53" s="51" t="n">
        <f aca="false">(W53-L53)</f>
        <v>3922.81674999998</v>
      </c>
      <c r="AC53" s="56" t="n">
        <f aca="false">(AB53/L53)</f>
        <v>0.049483654998423</v>
      </c>
      <c r="AD53" s="56"/>
      <c r="AE53" s="48" t="s">
        <v>69</v>
      </c>
      <c r="AF53" s="57" t="s">
        <v>70</v>
      </c>
      <c r="AG53" s="37"/>
      <c r="AH53" s="53" t="n">
        <v>535</v>
      </c>
      <c r="AI53" s="54" t="n">
        <f aca="false">AI29+AH53</f>
        <v>84777</v>
      </c>
      <c r="AJ53" s="49"/>
      <c r="AK53" s="51" t="n">
        <f aca="false">(A53*AI53)</f>
        <v>0</v>
      </c>
      <c r="AL53" s="49"/>
      <c r="AM53" s="51" t="n">
        <f aca="false">(AI53-W53)</f>
        <v>1579.18325000002</v>
      </c>
      <c r="AN53" s="56" t="n">
        <f aca="false">(AM53/W53)</f>
        <v>0.0189810659905329</v>
      </c>
      <c r="AO53" s="49"/>
      <c r="AP53" s="51" t="n">
        <f aca="false">(AI53-D53)</f>
        <v>7782</v>
      </c>
      <c r="AQ53" s="56" t="n">
        <f aca="false">(AP53/D53)</f>
        <v>0.10107149814923</v>
      </c>
      <c r="AR53" s="58" t="str">
        <f aca="false">IF($A53&gt;0,"&lt;"," ")</f>
        <v> </v>
      </c>
      <c r="AS53" s="58"/>
      <c r="AT53" s="51" t="n">
        <f aca="false">(A53*AI54)</f>
        <v>0</v>
      </c>
      <c r="AV53" s="54"/>
      <c r="AW53" s="54"/>
      <c r="BA53" s="54" t="n">
        <v>98</v>
      </c>
      <c r="BD53" s="70" t="n">
        <v>108</v>
      </c>
    </row>
    <row r="54" s="68" customFormat="true" ht="15.95" hidden="false" customHeight="true" outlineLevel="0" collapsed="false">
      <c r="A54" s="47" t="n">
        <v>0</v>
      </c>
      <c r="B54" s="57" t="n">
        <v>18</v>
      </c>
      <c r="C54" s="49"/>
      <c r="D54" s="50" t="n">
        <v>80166</v>
      </c>
      <c r="E54" s="55"/>
      <c r="F54" s="49"/>
      <c r="G54" s="51" t="n">
        <f aca="false">(A54*D54)</f>
        <v>0</v>
      </c>
      <c r="H54" s="49"/>
      <c r="I54" s="48" t="n">
        <v>19</v>
      </c>
      <c r="J54" s="71"/>
      <c r="K54" s="53" t="n">
        <v>535</v>
      </c>
      <c r="L54" s="54" t="n">
        <f aca="false">L30+K54</f>
        <v>81681.45</v>
      </c>
      <c r="M54" s="55"/>
      <c r="N54" s="49"/>
      <c r="O54" s="51" t="n">
        <f aca="false">(A54*L54)</f>
        <v>0</v>
      </c>
      <c r="P54" s="49"/>
      <c r="Q54" s="51" t="n">
        <f aca="false">(L54-D54)</f>
        <v>1515.45</v>
      </c>
      <c r="R54" s="56" t="n">
        <f aca="false">(Q54/D54)</f>
        <v>0.0189038994087269</v>
      </c>
      <c r="S54" s="49"/>
      <c r="T54" s="48" t="s">
        <v>67</v>
      </c>
      <c r="U54" s="52"/>
      <c r="V54" s="53" t="n">
        <v>535</v>
      </c>
      <c r="W54" s="54" t="n">
        <f aca="false">W30+V54</f>
        <v>83197.81675</v>
      </c>
      <c r="X54" s="55"/>
      <c r="Y54" s="49"/>
      <c r="Z54" s="51" t="n">
        <f aca="false">(A54*W54)</f>
        <v>0</v>
      </c>
      <c r="AA54" s="49"/>
      <c r="AB54" s="51" t="n">
        <f aca="false">(W54-L54)</f>
        <v>1516.36674999999</v>
      </c>
      <c r="AC54" s="56" t="n">
        <f aca="false">(AB54/L54)</f>
        <v>0.0185643955879822</v>
      </c>
      <c r="AD54" s="56"/>
      <c r="AE54" s="48" t="s">
        <v>69</v>
      </c>
      <c r="AF54" s="57" t="s">
        <v>70</v>
      </c>
      <c r="AG54" s="37"/>
      <c r="AH54" s="53" t="n">
        <v>535</v>
      </c>
      <c r="AI54" s="54" t="n">
        <f aca="false">AI30+AH54</f>
        <v>84777.35</v>
      </c>
      <c r="AJ54" s="49"/>
      <c r="AK54" s="51" t="n">
        <f aca="false">(A54*AI54)</f>
        <v>0</v>
      </c>
      <c r="AL54" s="49"/>
      <c r="AM54" s="51" t="n">
        <f aca="false">(AI54-W54)</f>
        <v>1579.53325000001</v>
      </c>
      <c r="AN54" s="56" t="n">
        <f aca="false">(AM54/W54)</f>
        <v>0.0189852728316937</v>
      </c>
      <c r="AO54" s="49"/>
      <c r="AP54" s="51" t="n">
        <f aca="false">(AI54-D54)</f>
        <v>4611.34999999999</v>
      </c>
      <c r="AQ54" s="56" t="n">
        <f aca="false">(AP54/D54)</f>
        <v>0.0575225157797569</v>
      </c>
      <c r="AR54" s="58" t="str">
        <f aca="false">IF($A54&gt;0,"&lt;"," ")</f>
        <v> </v>
      </c>
      <c r="AS54" s="58"/>
      <c r="AT54" s="51" t="n">
        <f aca="false">(A54*AI54)</f>
        <v>0</v>
      </c>
      <c r="AV54" s="54"/>
      <c r="AW54" s="54"/>
    </row>
    <row r="55" s="68" customFormat="true" ht="15.95" hidden="false" customHeight="true" outlineLevel="0" collapsed="false">
      <c r="A55" s="47"/>
      <c r="B55" s="57"/>
      <c r="C55" s="49"/>
      <c r="D55" s="50"/>
      <c r="E55" s="55"/>
      <c r="F55" s="49"/>
      <c r="G55" s="51"/>
      <c r="H55" s="49"/>
      <c r="I55" s="57"/>
      <c r="J55" s="71"/>
      <c r="K55" s="53"/>
      <c r="L55" s="54"/>
      <c r="M55" s="55"/>
      <c r="N55" s="49"/>
      <c r="O55" s="51"/>
      <c r="P55" s="49"/>
      <c r="Q55" s="51"/>
      <c r="R55" s="56"/>
      <c r="S55" s="49"/>
      <c r="T55" s="57"/>
      <c r="U55" s="52"/>
      <c r="V55" s="53"/>
      <c r="W55" s="54"/>
      <c r="X55" s="55"/>
      <c r="Y55" s="49"/>
      <c r="Z55" s="51"/>
      <c r="AA55" s="49"/>
      <c r="AB55" s="51"/>
      <c r="AC55" s="56"/>
      <c r="AD55" s="56"/>
      <c r="AE55" s="49"/>
      <c r="AF55" s="57"/>
      <c r="AG55" s="37"/>
      <c r="AH55" s="53"/>
      <c r="AI55" s="54"/>
      <c r="AJ55" s="49"/>
      <c r="AK55" s="51"/>
      <c r="AL55" s="49"/>
      <c r="AM55" s="51"/>
      <c r="AN55" s="56"/>
      <c r="AO55" s="49"/>
      <c r="AP55" s="51"/>
      <c r="AQ55" s="56"/>
      <c r="AR55" s="58"/>
      <c r="AS55" s="58"/>
      <c r="AT55" s="51"/>
      <c r="AV55" s="54"/>
      <c r="AW55" s="54"/>
    </row>
    <row r="56" s="68" customFormat="true" ht="15.95" hidden="false" customHeight="true" outlineLevel="0" collapsed="false">
      <c r="A56" s="47" t="n">
        <v>1</v>
      </c>
      <c r="B56" s="57" t="s">
        <v>72</v>
      </c>
      <c r="C56" s="49"/>
      <c r="D56" s="50" t="n">
        <v>101115</v>
      </c>
      <c r="E56" s="55"/>
      <c r="F56" s="49"/>
      <c r="G56" s="51" t="n">
        <f aca="false">(A56*D56)</f>
        <v>101115</v>
      </c>
      <c r="H56" s="49"/>
      <c r="I56" s="57" t="s">
        <v>72</v>
      </c>
      <c r="J56" s="71" t="n">
        <v>102631.725</v>
      </c>
      <c r="K56" s="53" t="n">
        <v>322</v>
      </c>
      <c r="L56" s="54" t="n">
        <f aca="false">J56+K56</f>
        <v>102953.725</v>
      </c>
      <c r="M56" s="55"/>
      <c r="N56" s="49"/>
      <c r="O56" s="51" t="n">
        <f aca="false">(A56*L56)</f>
        <v>102953.725</v>
      </c>
      <c r="P56" s="49"/>
      <c r="Q56" s="51"/>
      <c r="R56" s="56"/>
      <c r="S56" s="49"/>
      <c r="T56" s="57" t="s">
        <v>72</v>
      </c>
      <c r="U56" s="52" t="n">
        <v>104498</v>
      </c>
      <c r="V56" s="53" t="n">
        <v>627</v>
      </c>
      <c r="W56" s="54" t="n">
        <f aca="false">U56+V56</f>
        <v>105125</v>
      </c>
      <c r="X56" s="55"/>
      <c r="Y56" s="49"/>
      <c r="Z56" s="51" t="n">
        <f aca="false">(A56*W56)</f>
        <v>105125</v>
      </c>
      <c r="AA56" s="49"/>
      <c r="AB56" s="51" t="n">
        <f aca="false">(W56-L56)</f>
        <v>2171.27500000001</v>
      </c>
      <c r="AC56" s="56" t="n">
        <f aca="false">(AB56/L56)</f>
        <v>0.0210898148658537</v>
      </c>
      <c r="AD56" s="56"/>
      <c r="AE56" s="49"/>
      <c r="AF56" s="57" t="s">
        <v>72</v>
      </c>
      <c r="AG56" s="37" t="n">
        <v>105665</v>
      </c>
      <c r="AH56" s="53" t="n">
        <v>1029</v>
      </c>
      <c r="AI56" s="54" t="n">
        <f aca="false">AG56+AH56</f>
        <v>106694</v>
      </c>
      <c r="AJ56" s="49"/>
      <c r="AK56" s="51" t="n">
        <f aca="false">(A56*AI56)</f>
        <v>106694</v>
      </c>
      <c r="AL56" s="49"/>
      <c r="AM56" s="51" t="n">
        <f aca="false">(AI56-W56)</f>
        <v>1569</v>
      </c>
      <c r="AN56" s="56" t="n">
        <f aca="false">(AM56/W56)</f>
        <v>0.0149250891795482</v>
      </c>
      <c r="AO56" s="49"/>
      <c r="AP56" s="51" t="n">
        <f aca="false">(AI56-D56)</f>
        <v>5579</v>
      </c>
      <c r="AQ56" s="56" t="n">
        <f aca="false">(AP56/D56)</f>
        <v>0.0551748009691935</v>
      </c>
      <c r="AR56" s="58" t="str">
        <f aca="false">IF($A56&gt;0,"&lt;"," ")</f>
        <v>&lt;</v>
      </c>
      <c r="AS56" s="58"/>
      <c r="AT56" s="51" t="n">
        <f aca="false">(A56*AI56)</f>
        <v>106694</v>
      </c>
      <c r="AV56" s="54"/>
      <c r="AW56" s="54"/>
    </row>
    <row r="57" s="68" customFormat="true" ht="15.95" hidden="false" customHeight="true" outlineLevel="0" collapsed="false">
      <c r="A57" s="60" t="n">
        <f aca="false">SUM(A36:A56)</f>
        <v>3</v>
      </c>
      <c r="B57" s="49"/>
      <c r="C57" s="49"/>
      <c r="D57" s="72"/>
      <c r="E57" s="62"/>
      <c r="F57" s="49"/>
      <c r="G57" s="63" t="n">
        <f aca="false">SUM(G36:G56)</f>
        <v>217965</v>
      </c>
      <c r="H57" s="49"/>
      <c r="I57" s="49"/>
      <c r="J57" s="73"/>
      <c r="K57" s="53"/>
      <c r="L57" s="72"/>
      <c r="M57" s="62"/>
      <c r="N57" s="49"/>
      <c r="O57" s="63" t="n">
        <f aca="false">SUM(O36:O56)</f>
        <v>224811.058333333</v>
      </c>
      <c r="P57" s="49"/>
      <c r="Q57" s="49"/>
      <c r="R57" s="49"/>
      <c r="S57" s="49"/>
      <c r="T57" s="49"/>
      <c r="U57" s="52"/>
      <c r="V57" s="53"/>
      <c r="W57" s="54"/>
      <c r="X57" s="49"/>
      <c r="Y57" s="49"/>
      <c r="Z57" s="63" t="n">
        <f aca="false">SUM(Z35:Z56)</f>
        <v>232229.666666667</v>
      </c>
      <c r="AA57" s="49"/>
      <c r="AB57" s="49"/>
      <c r="AC57" s="49"/>
      <c r="AD57" s="49"/>
      <c r="AE57" s="49"/>
      <c r="AF57" s="49"/>
      <c r="AG57" s="49"/>
      <c r="AH57" s="53"/>
      <c r="AI57" s="61"/>
      <c r="AJ57" s="49"/>
      <c r="AK57" s="63" t="n">
        <f aca="false">SUM(AK34:AK56)</f>
        <v>239421</v>
      </c>
      <c r="AL57" s="49"/>
      <c r="AM57" s="49"/>
      <c r="AN57" s="49"/>
      <c r="AO57" s="49"/>
      <c r="AP57" s="49"/>
      <c r="AQ57" s="49"/>
      <c r="AR57" s="49"/>
      <c r="AS57" s="49"/>
      <c r="AT57" s="63" t="n">
        <f aca="false">SUM(AT36:AT56)</f>
        <v>244017</v>
      </c>
      <c r="AW57" s="54"/>
    </row>
    <row r="58" s="68" customFormat="true" ht="15.95" hidden="false" customHeight="true" outlineLevel="0" collapsed="false">
      <c r="A58" s="74"/>
      <c r="D58" s="61"/>
      <c r="E58" s="75"/>
      <c r="G58" s="67"/>
      <c r="J58" s="64"/>
      <c r="K58" s="53"/>
      <c r="L58" s="61"/>
      <c r="M58" s="75"/>
      <c r="O58" s="67"/>
      <c r="Q58" s="67"/>
      <c r="R58" s="76"/>
      <c r="T58" s="49"/>
      <c r="V58" s="53"/>
      <c r="W58" s="54"/>
      <c r="X58" s="67"/>
      <c r="Z58" s="67"/>
      <c r="AB58" s="67"/>
      <c r="AC58" s="76"/>
      <c r="AD58" s="76"/>
      <c r="AF58" s="49"/>
      <c r="AH58" s="53"/>
      <c r="AI58" s="61"/>
      <c r="AJ58" s="67"/>
      <c r="AK58" s="67"/>
      <c r="AM58" s="67"/>
      <c r="AN58" s="76"/>
      <c r="AP58" s="67"/>
      <c r="AQ58" s="76"/>
    </row>
    <row r="59" s="68" customFormat="true" ht="15.95" hidden="false" customHeight="true" outlineLevel="0" collapsed="false">
      <c r="A59" s="69" t="s">
        <v>28</v>
      </c>
      <c r="B59" s="49"/>
      <c r="C59" s="49"/>
      <c r="D59" s="61"/>
      <c r="E59" s="49"/>
      <c r="F59" s="49"/>
      <c r="G59" s="49"/>
      <c r="H59" s="49"/>
      <c r="I59" s="49"/>
      <c r="J59" s="64"/>
      <c r="K59" s="53"/>
      <c r="L59" s="61"/>
      <c r="M59" s="49"/>
      <c r="N59" s="49"/>
      <c r="O59" s="49"/>
      <c r="P59" s="49"/>
      <c r="Q59" s="49"/>
      <c r="R59" s="49"/>
      <c r="S59" s="49"/>
      <c r="T59" s="40"/>
      <c r="U59" s="52"/>
      <c r="V59" s="53" t="n">
        <v>805</v>
      </c>
      <c r="W59" s="54"/>
      <c r="X59" s="51"/>
      <c r="Y59" s="49"/>
      <c r="Z59" s="49"/>
      <c r="AA59" s="49"/>
      <c r="AB59" s="49"/>
      <c r="AC59" s="49"/>
      <c r="AD59" s="49"/>
      <c r="AE59" s="49"/>
      <c r="AF59" s="57"/>
      <c r="AG59" s="37"/>
      <c r="AH59" s="53"/>
      <c r="AI59" s="54"/>
      <c r="AJ59" s="49"/>
      <c r="AK59" s="51"/>
      <c r="AL59" s="49"/>
      <c r="AM59" s="51"/>
      <c r="AN59" s="56"/>
      <c r="AO59" s="49"/>
      <c r="AP59" s="49"/>
      <c r="AQ59" s="49"/>
      <c r="AR59" s="49"/>
      <c r="AS59" s="49"/>
      <c r="AT59" s="49"/>
    </row>
    <row r="60" s="68" customFormat="true" ht="15.95" hidden="false" customHeight="true" outlineLevel="0" collapsed="false">
      <c r="A60" s="49"/>
      <c r="B60" s="49"/>
      <c r="C60" s="49"/>
      <c r="D60" s="61"/>
      <c r="E60" s="49"/>
      <c r="F60" s="49"/>
      <c r="G60" s="49"/>
      <c r="H60" s="49"/>
      <c r="I60" s="48"/>
      <c r="J60" s="71"/>
      <c r="K60" s="53" t="n">
        <v>805</v>
      </c>
      <c r="L60" s="54"/>
      <c r="M60" s="51"/>
      <c r="N60" s="49"/>
      <c r="O60" s="49"/>
      <c r="P60" s="49"/>
      <c r="Q60" s="49"/>
      <c r="R60" s="49"/>
      <c r="S60" s="49"/>
      <c r="T60" s="40" t="s">
        <v>33</v>
      </c>
      <c r="U60" s="52"/>
      <c r="V60" s="53" t="n">
        <v>805</v>
      </c>
      <c r="W60" s="54" t="n">
        <f aca="false">W35+V60</f>
        <v>46967</v>
      </c>
      <c r="X60" s="55" t="e">
        <f aca="false">(W60/W59)-1</f>
        <v>#DIV/0!</v>
      </c>
      <c r="Y60" s="49"/>
      <c r="Z60" s="51" t="n">
        <f aca="false">(A60*W60)</f>
        <v>0</v>
      </c>
      <c r="AA60" s="49"/>
      <c r="AB60" s="51"/>
      <c r="AC60" s="56"/>
      <c r="AD60" s="56"/>
      <c r="AE60" s="40" t="s">
        <v>34</v>
      </c>
      <c r="AF60" s="43" t="s">
        <v>35</v>
      </c>
      <c r="AG60" s="37"/>
      <c r="AH60" s="53" t="n">
        <v>805</v>
      </c>
      <c r="AI60" s="54" t="n">
        <f aca="false">AI35+AH60</f>
        <v>49370</v>
      </c>
      <c r="AJ60" s="49"/>
      <c r="AK60" s="51" t="n">
        <f aca="false">(A60*AI60)</f>
        <v>0</v>
      </c>
      <c r="AL60" s="49"/>
      <c r="AM60" s="51" t="n">
        <f aca="false">(AI60-W60)</f>
        <v>2403</v>
      </c>
      <c r="AN60" s="56" t="n">
        <f aca="false">(AM60/W60)</f>
        <v>0.051163582941214</v>
      </c>
      <c r="AO60" s="49"/>
      <c r="AP60" s="49"/>
      <c r="AQ60" s="49"/>
      <c r="AR60" s="49"/>
      <c r="AS60" s="49"/>
      <c r="AT60" s="49"/>
    </row>
    <row r="61" s="68" customFormat="true" ht="15.95" hidden="false" customHeight="true" outlineLevel="0" collapsed="false">
      <c r="A61" s="47" t="n">
        <v>0</v>
      </c>
      <c r="B61" s="48" t="s">
        <v>33</v>
      </c>
      <c r="C61" s="49"/>
      <c r="D61" s="50" t="n">
        <v>43250</v>
      </c>
      <c r="E61" s="51"/>
      <c r="F61" s="49"/>
      <c r="G61" s="51" t="n">
        <f aca="false">(A61*D61)</f>
        <v>0</v>
      </c>
      <c r="H61" s="49"/>
      <c r="I61" s="48" t="s">
        <v>34</v>
      </c>
      <c r="J61" s="71"/>
      <c r="K61" s="53" t="n">
        <v>805</v>
      </c>
      <c r="L61" s="54" t="n">
        <f aca="false">L36+K61</f>
        <v>45625</v>
      </c>
      <c r="M61" s="55" t="e">
        <f aca="false">(L61/L60)-1</f>
        <v>#DIV/0!</v>
      </c>
      <c r="N61" s="49"/>
      <c r="O61" s="51" t="n">
        <f aca="false">(A61*L61)</f>
        <v>0</v>
      </c>
      <c r="P61" s="49"/>
      <c r="Q61" s="51" t="n">
        <f aca="false">(L61-D61)</f>
        <v>2375</v>
      </c>
      <c r="R61" s="56" t="n">
        <f aca="false">(Q61/D61)</f>
        <v>0.0549132947976879</v>
      </c>
      <c r="S61" s="49"/>
      <c r="T61" s="48" t="s">
        <v>36</v>
      </c>
      <c r="U61" s="52"/>
      <c r="V61" s="53" t="n">
        <v>805</v>
      </c>
      <c r="W61" s="54" t="n">
        <f aca="false">W36+V61</f>
        <v>48029</v>
      </c>
      <c r="X61" s="55" t="n">
        <f aca="false">(W61/W60)-1</f>
        <v>0.0226116209253306</v>
      </c>
      <c r="Y61" s="49"/>
      <c r="Z61" s="51" t="n">
        <f aca="false">(A61*W61)</f>
        <v>0</v>
      </c>
      <c r="AA61" s="49"/>
      <c r="AB61" s="51" t="n">
        <f aca="false">(W61-L61)</f>
        <v>2404</v>
      </c>
      <c r="AC61" s="56" t="n">
        <f aca="false">(AB61/L61)</f>
        <v>0.0526904109589041</v>
      </c>
      <c r="AD61" s="56"/>
      <c r="AE61" s="48" t="s">
        <v>37</v>
      </c>
      <c r="AF61" s="57" t="s">
        <v>38</v>
      </c>
      <c r="AG61" s="37"/>
      <c r="AH61" s="53" t="n">
        <v>805</v>
      </c>
      <c r="AI61" s="54" t="n">
        <f aca="false">AI36+AH61</f>
        <v>50619</v>
      </c>
      <c r="AJ61" s="49"/>
      <c r="AK61" s="51" t="n">
        <f aca="false">(A61*AI61)</f>
        <v>0</v>
      </c>
      <c r="AL61" s="49"/>
      <c r="AM61" s="51" t="n">
        <f aca="false">(AI61-W61)</f>
        <v>2590</v>
      </c>
      <c r="AN61" s="56" t="n">
        <f aca="false">(AM61/W61)</f>
        <v>0.0539257531907806</v>
      </c>
      <c r="AO61" s="49"/>
      <c r="AP61" s="51" t="n">
        <f aca="false">(AI61-D61)</f>
        <v>7369</v>
      </c>
      <c r="AQ61" s="56" t="n">
        <f aca="false">(AP61/D61)</f>
        <v>0.170381502890173</v>
      </c>
      <c r="AR61" s="58" t="str">
        <f aca="false">IF($A61&gt;0,"&lt;"," ")</f>
        <v> </v>
      </c>
      <c r="AS61" s="58"/>
      <c r="AT61" s="51" t="n">
        <f aca="false">(A61*AI62)</f>
        <v>0</v>
      </c>
    </row>
    <row r="62" s="68" customFormat="true" ht="15.95" hidden="false" customHeight="true" outlineLevel="0" collapsed="false">
      <c r="A62" s="47" t="n">
        <v>0</v>
      </c>
      <c r="B62" s="57" t="n">
        <v>2</v>
      </c>
      <c r="C62" s="49"/>
      <c r="D62" s="50" t="n">
        <v>44246</v>
      </c>
      <c r="E62" s="55" t="n">
        <f aca="false">(D66/D65)-1</f>
        <v>0.0340380680761361</v>
      </c>
      <c r="F62" s="49"/>
      <c r="G62" s="51" t="n">
        <f aca="false">(A62*D62)</f>
        <v>0</v>
      </c>
      <c r="H62" s="49"/>
      <c r="I62" s="48" t="n">
        <v>3</v>
      </c>
      <c r="J62" s="71"/>
      <c r="K62" s="53" t="n">
        <v>805</v>
      </c>
      <c r="L62" s="54" t="n">
        <f aca="false">L37+K62</f>
        <v>46718.6666666667</v>
      </c>
      <c r="M62" s="55" t="n">
        <f aca="false">(L62/L61)-1</f>
        <v>0.0239707762557078</v>
      </c>
      <c r="N62" s="49"/>
      <c r="O62" s="51" t="n">
        <f aca="false">(A62*L62)</f>
        <v>0</v>
      </c>
      <c r="P62" s="49"/>
      <c r="Q62" s="51" t="n">
        <f aca="false">(L62-D62)</f>
        <v>2472.66666666666</v>
      </c>
      <c r="R62" s="56" t="n">
        <f aca="false">(Q62/D62)</f>
        <v>0.0558845244014524</v>
      </c>
      <c r="S62" s="49"/>
      <c r="T62" s="48" t="n">
        <v>4</v>
      </c>
      <c r="U62" s="52"/>
      <c r="V62" s="53" t="n">
        <v>805</v>
      </c>
      <c r="W62" s="54" t="n">
        <f aca="false">W37+V62</f>
        <v>49262.3333333333</v>
      </c>
      <c r="X62" s="55" t="n">
        <f aca="false">(W62/W61)-1</f>
        <v>0.0256789300908478</v>
      </c>
      <c r="Y62" s="49"/>
      <c r="Z62" s="51" t="n">
        <f aca="false">(A62*W62)</f>
        <v>0</v>
      </c>
      <c r="AA62" s="49"/>
      <c r="AB62" s="51" t="n">
        <f aca="false">(W62-L62)</f>
        <v>2543.66666666666</v>
      </c>
      <c r="AC62" s="56" t="n">
        <f aca="false">(AB62/L62)</f>
        <v>0.0544464739290504</v>
      </c>
      <c r="AD62" s="56"/>
      <c r="AE62" s="48" t="s">
        <v>39</v>
      </c>
      <c r="AF62" s="48" t="s">
        <v>40</v>
      </c>
      <c r="AG62" s="37"/>
      <c r="AH62" s="53" t="n">
        <v>805</v>
      </c>
      <c r="AI62" s="54" t="n">
        <f aca="false">AI37+AH62</f>
        <v>51994</v>
      </c>
      <c r="AJ62" s="49"/>
      <c r="AK62" s="51" t="n">
        <f aca="false">(A62*AI62)</f>
        <v>0</v>
      </c>
      <c r="AL62" s="49"/>
      <c r="AM62" s="51" t="n">
        <f aca="false">(AI62-W62)</f>
        <v>2731.66666666667</v>
      </c>
      <c r="AN62" s="56" t="n">
        <f aca="false">(AM62/W62)</f>
        <v>0.0554514267154758</v>
      </c>
      <c r="AO62" s="49"/>
      <c r="AP62" s="51" t="n">
        <f aca="false">(AI62-D62)</f>
        <v>7748</v>
      </c>
      <c r="AQ62" s="56" t="n">
        <f aca="false">(AP62/D62)</f>
        <v>0.175111874519731</v>
      </c>
      <c r="AR62" s="58" t="str">
        <f aca="false">IF($A62&gt;0,"&lt;"," ")</f>
        <v> </v>
      </c>
      <c r="AS62" s="58"/>
      <c r="AT62" s="51" t="n">
        <f aca="false">(A62*AI64)</f>
        <v>0</v>
      </c>
    </row>
    <row r="63" s="68" customFormat="true" ht="15.95" hidden="false" customHeight="true" outlineLevel="0" collapsed="false">
      <c r="A63" s="47" t="n">
        <v>0</v>
      </c>
      <c r="B63" s="57" t="n">
        <v>3</v>
      </c>
      <c r="C63" s="49"/>
      <c r="D63" s="50" t="n">
        <v>45259</v>
      </c>
      <c r="E63" s="55" t="n">
        <f aca="false">(D67/D66)-1</f>
        <v>0.0340568413478835</v>
      </c>
      <c r="F63" s="53"/>
      <c r="G63" s="51" t="n">
        <f aca="false">(A63*D63)</f>
        <v>0</v>
      </c>
      <c r="H63" s="49"/>
      <c r="I63" s="48" t="n">
        <v>4</v>
      </c>
      <c r="J63" s="71"/>
      <c r="K63" s="53" t="n">
        <v>805</v>
      </c>
      <c r="L63" s="54" t="n">
        <f aca="false">L38+K63</f>
        <v>47363.3333333333</v>
      </c>
      <c r="M63" s="55" t="n">
        <f aca="false">(L63/L62)-1</f>
        <v>0.0137989097862383</v>
      </c>
      <c r="N63" s="49"/>
      <c r="O63" s="51" t="n">
        <f aca="false">(A63*L63)</f>
        <v>0</v>
      </c>
      <c r="P63" s="49"/>
      <c r="Q63" s="51" t="n">
        <f aca="false">(L63-D63)</f>
        <v>2104.33333333334</v>
      </c>
      <c r="R63" s="56" t="n">
        <f aca="false">(Q63/D63)</f>
        <v>0.0464953563563785</v>
      </c>
      <c r="S63" s="49"/>
      <c r="T63" s="48" t="n">
        <v>5</v>
      </c>
      <c r="U63" s="52"/>
      <c r="V63" s="53" t="n">
        <v>805</v>
      </c>
      <c r="W63" s="54" t="n">
        <f aca="false">W38+V63</f>
        <v>49585.6666666667</v>
      </c>
      <c r="X63" s="55" t="n">
        <f aca="false">(W63/W62)-1</f>
        <v>0.00656350017254592</v>
      </c>
      <c r="Y63" s="49"/>
      <c r="Z63" s="51" t="n">
        <f aca="false">(A63*W63)</f>
        <v>0</v>
      </c>
      <c r="AA63" s="49"/>
      <c r="AB63" s="51" t="n">
        <f aca="false">(W63-L63)</f>
        <v>2222.33333333334</v>
      </c>
      <c r="AC63" s="56" t="n">
        <f aca="false">(AB63/L63)</f>
        <v>0.0469209655851925</v>
      </c>
      <c r="AD63" s="56"/>
      <c r="AE63" s="48" t="s">
        <v>39</v>
      </c>
      <c r="AF63" s="48" t="s">
        <v>40</v>
      </c>
      <c r="AG63" s="37"/>
      <c r="AH63" s="53" t="n">
        <v>805</v>
      </c>
      <c r="AI63" s="54" t="n">
        <f aca="false">AI38+AH63</f>
        <v>51994</v>
      </c>
      <c r="AJ63" s="49"/>
      <c r="AK63" s="51" t="n">
        <f aca="false">(A63*AI63)</f>
        <v>0</v>
      </c>
      <c r="AL63" s="49"/>
      <c r="AM63" s="51" t="n">
        <f aca="false">(AI63-W63)</f>
        <v>2408.33333333333</v>
      </c>
      <c r="AN63" s="56" t="n">
        <f aca="false">(AM63/W63)</f>
        <v>0.0485691429647007</v>
      </c>
      <c r="AO63" s="49"/>
      <c r="AP63" s="51" t="n">
        <f aca="false">(AI63-D63)</f>
        <v>6735</v>
      </c>
      <c r="AQ63" s="56" t="n">
        <f aca="false">(AP63/D63)</f>
        <v>0.148810181400384</v>
      </c>
      <c r="AR63" s="58" t="str">
        <f aca="false">IF($A63&gt;0,"&lt;"," ")</f>
        <v> </v>
      </c>
      <c r="AS63" s="58"/>
      <c r="AT63" s="51" t="n">
        <f aca="false">(A63*AI64)</f>
        <v>0</v>
      </c>
    </row>
    <row r="64" s="68" customFormat="true" ht="15.95" hidden="false" customHeight="true" outlineLevel="0" collapsed="false">
      <c r="A64" s="47" t="n">
        <v>0</v>
      </c>
      <c r="B64" s="57" t="n">
        <v>4</v>
      </c>
      <c r="C64" s="49"/>
      <c r="D64" s="50" t="n">
        <v>46796</v>
      </c>
      <c r="E64" s="55" t="n">
        <f aca="false">(D68/D67)-1</f>
        <v>0.040318527967838</v>
      </c>
      <c r="F64" s="49"/>
      <c r="G64" s="51" t="n">
        <f aca="false">(A64*D64)</f>
        <v>0</v>
      </c>
      <c r="H64" s="49"/>
      <c r="I64" s="48" t="n">
        <v>5</v>
      </c>
      <c r="J64" s="71"/>
      <c r="K64" s="53" t="n">
        <v>805</v>
      </c>
      <c r="L64" s="54" t="n">
        <f aca="false">L39+K64</f>
        <v>48763</v>
      </c>
      <c r="M64" s="55" t="n">
        <f aca="false">(L64/L63)-1</f>
        <v>0.0295516925892039</v>
      </c>
      <c r="N64" s="49"/>
      <c r="O64" s="51" t="n">
        <f aca="false">(A64*L64)</f>
        <v>0</v>
      </c>
      <c r="P64" s="49"/>
      <c r="Q64" s="51" t="n">
        <f aca="false">(L64-D64)</f>
        <v>1967</v>
      </c>
      <c r="R64" s="56" t="n">
        <f aca="false">(Q64/D64)</f>
        <v>0.0420335071373622</v>
      </c>
      <c r="S64" s="49"/>
      <c r="T64" s="48" t="n">
        <v>6</v>
      </c>
      <c r="U64" s="52"/>
      <c r="V64" s="53" t="n">
        <v>805</v>
      </c>
      <c r="W64" s="54" t="n">
        <f aca="false">W39+V64</f>
        <v>50847</v>
      </c>
      <c r="X64" s="55" t="n">
        <f aca="false">(W64/W63)-1</f>
        <v>0.0254374584053187</v>
      </c>
      <c r="Y64" s="49"/>
      <c r="Z64" s="51" t="n">
        <f aca="false">(A64*W64)</f>
        <v>0</v>
      </c>
      <c r="AA64" s="49"/>
      <c r="AB64" s="51" t="n">
        <f aca="false">(W64-L64)</f>
        <v>2084</v>
      </c>
      <c r="AC64" s="56" t="n">
        <f aca="false">(AB64/L64)</f>
        <v>0.0427373213296967</v>
      </c>
      <c r="AD64" s="56"/>
      <c r="AE64" s="48" t="s">
        <v>41</v>
      </c>
      <c r="AF64" s="57" t="s">
        <v>42</v>
      </c>
      <c r="AG64" s="37"/>
      <c r="AH64" s="53" t="n">
        <v>805</v>
      </c>
      <c r="AI64" s="54" t="n">
        <f aca="false">AI39+AH64</f>
        <v>53119</v>
      </c>
      <c r="AJ64" s="49"/>
      <c r="AK64" s="51" t="n">
        <f aca="false">(A64*AI64)</f>
        <v>0</v>
      </c>
      <c r="AL64" s="49"/>
      <c r="AM64" s="51" t="n">
        <f aca="false">(AI64-W64)</f>
        <v>2272</v>
      </c>
      <c r="AN64" s="56" t="n">
        <f aca="false">(AM64/W64)</f>
        <v>0.044683068814286</v>
      </c>
      <c r="AO64" s="49"/>
      <c r="AP64" s="51" t="n">
        <f aca="false">(AI64-D64)</f>
        <v>6323</v>
      </c>
      <c r="AQ64" s="56" t="n">
        <f aca="false">(AP64/D64)</f>
        <v>0.135118386186854</v>
      </c>
      <c r="AR64" s="58" t="str">
        <f aca="false">IF($A64&gt;0,"&lt;"," ")</f>
        <v> </v>
      </c>
      <c r="AS64" s="58"/>
      <c r="AT64" s="51" t="n">
        <f aca="false">(A64*AI65)</f>
        <v>0</v>
      </c>
    </row>
    <row r="65" s="68" customFormat="true" ht="15.95" hidden="false" customHeight="true" outlineLevel="0" collapsed="false">
      <c r="A65" s="47" t="n">
        <v>0</v>
      </c>
      <c r="B65" s="57" t="n">
        <v>5</v>
      </c>
      <c r="C65" s="49"/>
      <c r="D65" s="50" t="n">
        <v>48387</v>
      </c>
      <c r="E65" s="55" t="n">
        <f aca="false">(D69/D68)-1</f>
        <v>0.0440695600475625</v>
      </c>
      <c r="F65" s="49"/>
      <c r="G65" s="51" t="n">
        <f aca="false">(A65*D65)</f>
        <v>0</v>
      </c>
      <c r="H65" s="49"/>
      <c r="I65" s="48" t="n">
        <v>6</v>
      </c>
      <c r="J65" s="71"/>
      <c r="K65" s="53" t="n">
        <v>805</v>
      </c>
      <c r="L65" s="54" t="n">
        <f aca="false">L40+K65</f>
        <v>50503.6666666667</v>
      </c>
      <c r="M65" s="55" t="n">
        <f aca="false">(L65/L64)-1</f>
        <v>0.0356964638489565</v>
      </c>
      <c r="N65" s="49"/>
      <c r="O65" s="51" t="n">
        <f aca="false">(A65*L65)</f>
        <v>0</v>
      </c>
      <c r="P65" s="49"/>
      <c r="Q65" s="51" t="n">
        <f aca="false">(L65-D65)</f>
        <v>2116.66666666666</v>
      </c>
      <c r="R65" s="56" t="n">
        <f aca="false">(Q65/D65)</f>
        <v>0.0437445319335083</v>
      </c>
      <c r="S65" s="49"/>
      <c r="T65" s="48" t="n">
        <v>7</v>
      </c>
      <c r="U65" s="52"/>
      <c r="V65" s="53" t="n">
        <v>805</v>
      </c>
      <c r="W65" s="54" t="n">
        <f aca="false">W40+V65</f>
        <v>52738.3333333333</v>
      </c>
      <c r="X65" s="55" t="n">
        <f aca="false">(W65/W64)-1</f>
        <v>0.0371965569912351</v>
      </c>
      <c r="Y65" s="49"/>
      <c r="Z65" s="51" t="n">
        <f aca="false">(A65*W65)</f>
        <v>0</v>
      </c>
      <c r="AA65" s="49"/>
      <c r="AB65" s="51" t="n">
        <f aca="false">(W65-L65)</f>
        <v>2234.66666666666</v>
      </c>
      <c r="AC65" s="56" t="n">
        <f aca="false">(AB65/L65)</f>
        <v>0.0442476123845793</v>
      </c>
      <c r="AD65" s="56"/>
      <c r="AE65" s="48" t="s">
        <v>43</v>
      </c>
      <c r="AF65" s="57" t="s">
        <v>44</v>
      </c>
      <c r="AG65" s="37"/>
      <c r="AH65" s="53" t="n">
        <v>805</v>
      </c>
      <c r="AI65" s="54" t="n">
        <f aca="false">AI40+AH65</f>
        <v>55159</v>
      </c>
      <c r="AJ65" s="49"/>
      <c r="AK65" s="51" t="n">
        <f aca="false">(A65*AI65)</f>
        <v>0</v>
      </c>
      <c r="AL65" s="49"/>
      <c r="AM65" s="51" t="n">
        <f aca="false">(AI65-W65)</f>
        <v>2420.66666666667</v>
      </c>
      <c r="AN65" s="56" t="n">
        <f aca="false">(AM65/W65)</f>
        <v>0.0458995670448441</v>
      </c>
      <c r="AO65" s="49"/>
      <c r="AP65" s="51" t="n">
        <f aca="false">(AI65-D65)</f>
        <v>6772</v>
      </c>
      <c r="AQ65" s="56" t="n">
        <f aca="false">(AP65/D65)</f>
        <v>0.13995494657656</v>
      </c>
      <c r="AR65" s="58" t="str">
        <f aca="false">IF($A65&gt;0,"&lt;"," ")</f>
        <v> </v>
      </c>
      <c r="AS65" s="58"/>
      <c r="AT65" s="51" t="n">
        <f aca="false">(A65*AI66)</f>
        <v>0</v>
      </c>
    </row>
    <row r="66" s="68" customFormat="true" ht="15.95" hidden="false" customHeight="true" outlineLevel="0" collapsed="false">
      <c r="A66" s="47" t="n">
        <v>0</v>
      </c>
      <c r="B66" s="57" t="n">
        <v>6</v>
      </c>
      <c r="C66" s="49"/>
      <c r="D66" s="50" t="n">
        <v>50034</v>
      </c>
      <c r="E66" s="55" t="n">
        <f aca="false">(D70/D69)-1</f>
        <v>0.0341661328208414</v>
      </c>
      <c r="F66" s="49"/>
      <c r="G66" s="51" t="n">
        <f aca="false">(A66*D66)</f>
        <v>0</v>
      </c>
      <c r="H66" s="49"/>
      <c r="I66" s="48" t="n">
        <v>7</v>
      </c>
      <c r="J66" s="71"/>
      <c r="K66" s="53" t="n">
        <v>805</v>
      </c>
      <c r="L66" s="54" t="n">
        <f aca="false">L41+K66</f>
        <v>52281.6666666667</v>
      </c>
      <c r="M66" s="55" t="n">
        <f aca="false">(L66/L65)-1</f>
        <v>0.0352053646269908</v>
      </c>
      <c r="N66" s="49"/>
      <c r="O66" s="51" t="n">
        <f aca="false">(A66*L66)</f>
        <v>0</v>
      </c>
      <c r="P66" s="49"/>
      <c r="Q66" s="51" t="n">
        <f aca="false">(L66-D66)</f>
        <v>2247.66666666666</v>
      </c>
      <c r="R66" s="56" t="n">
        <f aca="false">(Q66/D66)</f>
        <v>0.0449227858389628</v>
      </c>
      <c r="S66" s="49"/>
      <c r="T66" s="48" t="n">
        <v>8</v>
      </c>
      <c r="U66" s="52"/>
      <c r="V66" s="53" t="n">
        <v>805</v>
      </c>
      <c r="W66" s="54" t="n">
        <f aca="false">W41+V66</f>
        <v>54646.3333333333</v>
      </c>
      <c r="X66" s="55" t="n">
        <f aca="false">(W66/W65)-1</f>
        <v>0.0361786177037575</v>
      </c>
      <c r="Y66" s="49"/>
      <c r="Z66" s="51" t="n">
        <f aca="false">(A66*W66)</f>
        <v>0</v>
      </c>
      <c r="AA66" s="49"/>
      <c r="AB66" s="51" t="n">
        <f aca="false">(W66-L66)</f>
        <v>2364.66666666666</v>
      </c>
      <c r="AC66" s="56" t="n">
        <f aca="false">(AB66/L66)</f>
        <v>0.0452293665720934</v>
      </c>
      <c r="AD66" s="56"/>
      <c r="AE66" s="48" t="s">
        <v>45</v>
      </c>
      <c r="AF66" s="57" t="s">
        <v>46</v>
      </c>
      <c r="AG66" s="37"/>
      <c r="AH66" s="53" t="n">
        <v>805</v>
      </c>
      <c r="AI66" s="54" t="n">
        <f aca="false">AI41+AH66</f>
        <v>57199</v>
      </c>
      <c r="AJ66" s="49"/>
      <c r="AK66" s="51" t="n">
        <f aca="false">(A66*AI66)</f>
        <v>0</v>
      </c>
      <c r="AL66" s="49"/>
      <c r="AM66" s="51" t="n">
        <f aca="false">(AI66-W66)</f>
        <v>2552.66666666667</v>
      </c>
      <c r="AN66" s="56" t="n">
        <f aca="false">(AM66/W66)</f>
        <v>0.0467124967213416</v>
      </c>
      <c r="AO66" s="49"/>
      <c r="AP66" s="51" t="n">
        <f aca="false">(AI66-D66)</f>
        <v>7165</v>
      </c>
      <c r="AQ66" s="56" t="n">
        <f aca="false">(AP66/D66)</f>
        <v>0.143202622216893</v>
      </c>
      <c r="AR66" s="58" t="str">
        <f aca="false">IF($A66&gt;0,"&lt;"," ")</f>
        <v> </v>
      </c>
      <c r="AS66" s="58"/>
      <c r="AT66" s="51" t="n">
        <f aca="false">(A66*AI67)</f>
        <v>0</v>
      </c>
    </row>
    <row r="67" s="68" customFormat="true" ht="15.95" hidden="false" customHeight="true" outlineLevel="0" collapsed="false">
      <c r="A67" s="47" t="n">
        <v>0</v>
      </c>
      <c r="B67" s="57" t="n">
        <v>7</v>
      </c>
      <c r="C67" s="49"/>
      <c r="D67" s="50" t="n">
        <v>51738</v>
      </c>
      <c r="E67" s="55" t="n">
        <f aca="false">(D71/D70)-1</f>
        <v>0.0415720283570789</v>
      </c>
      <c r="F67" s="49"/>
      <c r="G67" s="51" t="n">
        <f aca="false">(A67*D67)</f>
        <v>0</v>
      </c>
      <c r="H67" s="49"/>
      <c r="I67" s="48" t="n">
        <v>8</v>
      </c>
      <c r="J67" s="71"/>
      <c r="K67" s="53" t="n">
        <v>805</v>
      </c>
      <c r="L67" s="54" t="n">
        <f aca="false">L42+K67</f>
        <v>54097.6666666667</v>
      </c>
      <c r="M67" s="55" t="n">
        <f aca="false">(L67/L66)-1</f>
        <v>0.0347349293888872</v>
      </c>
      <c r="N67" s="49"/>
      <c r="O67" s="51" t="n">
        <f aca="false">(A67*L67)</f>
        <v>0</v>
      </c>
      <c r="P67" s="49"/>
      <c r="Q67" s="51" t="n">
        <f aca="false">(L67-D67)</f>
        <v>2359.66666666666</v>
      </c>
      <c r="R67" s="56" t="n">
        <f aca="false">(Q67/D67)</f>
        <v>0.0456079992784156</v>
      </c>
      <c r="S67" s="49"/>
      <c r="T67" s="48" t="n">
        <v>9</v>
      </c>
      <c r="U67" s="52"/>
      <c r="V67" s="53" t="n">
        <v>805</v>
      </c>
      <c r="W67" s="54" t="n">
        <f aca="false">W42+V67</f>
        <v>56575.3333333333</v>
      </c>
      <c r="X67" s="55" t="n">
        <f aca="false">(W67/W66)-1</f>
        <v>0.0352997151379477</v>
      </c>
      <c r="Y67" s="49"/>
      <c r="Z67" s="51" t="n">
        <f aca="false">(A67*W67)</f>
        <v>0</v>
      </c>
      <c r="AA67" s="49"/>
      <c r="AB67" s="51" t="n">
        <f aca="false">(W67-L67)</f>
        <v>2477.66666666666</v>
      </c>
      <c r="AC67" s="56" t="n">
        <f aca="false">(AB67/L67)</f>
        <v>0.045799880463113</v>
      </c>
      <c r="AD67" s="56"/>
      <c r="AE67" s="48" t="s">
        <v>47</v>
      </c>
      <c r="AF67" s="57" t="s">
        <v>48</v>
      </c>
      <c r="AG67" s="37"/>
      <c r="AH67" s="53" t="n">
        <v>805</v>
      </c>
      <c r="AI67" s="54" t="n">
        <f aca="false">AI42+AH67</f>
        <v>59239</v>
      </c>
      <c r="AJ67" s="49"/>
      <c r="AK67" s="51" t="n">
        <f aca="false">(A67*AI67)</f>
        <v>0</v>
      </c>
      <c r="AL67" s="49"/>
      <c r="AM67" s="51" t="n">
        <f aca="false">(AI67-W67)</f>
        <v>2663.66666666667</v>
      </c>
      <c r="AN67" s="56" t="n">
        <f aca="false">(AM67/W67)</f>
        <v>0.0470817670834169</v>
      </c>
      <c r="AO67" s="49"/>
      <c r="AP67" s="51" t="n">
        <f aca="false">(AI67-D67)</f>
        <v>7501</v>
      </c>
      <c r="AQ67" s="56" t="n">
        <f aca="false">(AP67/D67)</f>
        <v>0.144980478565078</v>
      </c>
      <c r="AR67" s="58" t="str">
        <f aca="false">IF($A67&gt;0,"&lt;"," ")</f>
        <v> </v>
      </c>
      <c r="AS67" s="58"/>
      <c r="AT67" s="51" t="n">
        <f aca="false">(A67*AI68)</f>
        <v>0</v>
      </c>
    </row>
    <row r="68" s="68" customFormat="true" ht="15.95" hidden="false" customHeight="true" outlineLevel="0" collapsed="false">
      <c r="A68" s="47" t="n">
        <v>0</v>
      </c>
      <c r="B68" s="57" t="n">
        <v>8</v>
      </c>
      <c r="C68" s="49"/>
      <c r="D68" s="50" t="n">
        <v>53824</v>
      </c>
      <c r="E68" s="55" t="n">
        <f aca="false">(D72/D71)-1</f>
        <v>0.0448523095222362</v>
      </c>
      <c r="F68" s="49"/>
      <c r="G68" s="51" t="n">
        <f aca="false">(A68*D68)</f>
        <v>0</v>
      </c>
      <c r="H68" s="49"/>
      <c r="I68" s="48" t="n">
        <v>9</v>
      </c>
      <c r="J68" s="71"/>
      <c r="K68" s="53" t="n">
        <v>805</v>
      </c>
      <c r="L68" s="54" t="n">
        <f aca="false">L43+K68</f>
        <v>56168.3333333333</v>
      </c>
      <c r="M68" s="55" t="n">
        <f aca="false">(L68/L67)-1</f>
        <v>0.0382764506170938</v>
      </c>
      <c r="N68" s="49"/>
      <c r="O68" s="51" t="n">
        <f aca="false">(A68*L68)</f>
        <v>0</v>
      </c>
      <c r="P68" s="49"/>
      <c r="Q68" s="51" t="n">
        <f aca="false">(L68-D68)</f>
        <v>2344.33333333334</v>
      </c>
      <c r="R68" s="56" t="n">
        <f aca="false">(Q68/D68)</f>
        <v>0.0435555390408245</v>
      </c>
      <c r="S68" s="49"/>
      <c r="T68" s="48" t="n">
        <v>10</v>
      </c>
      <c r="U68" s="52"/>
      <c r="V68" s="53" t="n">
        <v>805</v>
      </c>
      <c r="W68" s="54" t="n">
        <f aca="false">W43+V68</f>
        <v>58629.6666666667</v>
      </c>
      <c r="X68" s="55" t="n">
        <f aca="false">(W68/W67)-1</f>
        <v>0.036311466716944</v>
      </c>
      <c r="Y68" s="49"/>
      <c r="Z68" s="51" t="n">
        <f aca="false">(A68*W68)</f>
        <v>0</v>
      </c>
      <c r="AA68" s="49"/>
      <c r="AB68" s="51" t="n">
        <f aca="false">(W68-L68)</f>
        <v>2461.33333333334</v>
      </c>
      <c r="AC68" s="56" t="n">
        <f aca="false">(AB68/L68)</f>
        <v>0.043820658140708</v>
      </c>
      <c r="AD68" s="56"/>
      <c r="AE68" s="48" t="s">
        <v>49</v>
      </c>
      <c r="AF68" s="57" t="s">
        <v>50</v>
      </c>
      <c r="AG68" s="37"/>
      <c r="AH68" s="53" t="n">
        <v>805</v>
      </c>
      <c r="AI68" s="54" t="n">
        <f aca="false">AI43+AH68</f>
        <v>61279</v>
      </c>
      <c r="AJ68" s="49"/>
      <c r="AK68" s="51" t="n">
        <f aca="false">(A68*AI68)</f>
        <v>0</v>
      </c>
      <c r="AL68" s="49"/>
      <c r="AM68" s="51" t="n">
        <f aca="false">(AI68-W68)</f>
        <v>2649.33333333333</v>
      </c>
      <c r="AN68" s="56" t="n">
        <f aca="false">(AM68/W68)</f>
        <v>0.0451875899004485</v>
      </c>
      <c r="AO68" s="49"/>
      <c r="AP68" s="51" t="n">
        <f aca="false">(AI68-D68)</f>
        <v>7455</v>
      </c>
      <c r="AQ68" s="56" t="n">
        <f aca="false">(AP68/D68)</f>
        <v>0.138506985731272</v>
      </c>
      <c r="AR68" s="58" t="str">
        <f aca="false">IF($A68&gt;0,"&lt;"," ")</f>
        <v> </v>
      </c>
      <c r="AS68" s="58"/>
      <c r="AT68" s="51" t="n">
        <f aca="false">(A68*AI69)</f>
        <v>0</v>
      </c>
    </row>
    <row r="69" s="68" customFormat="true" ht="15.95" hidden="false" customHeight="true" outlineLevel="0" collapsed="false">
      <c r="A69" s="47" t="n">
        <v>1</v>
      </c>
      <c r="B69" s="57" t="n">
        <v>9</v>
      </c>
      <c r="C69" s="49"/>
      <c r="D69" s="50" t="n">
        <v>56196</v>
      </c>
      <c r="E69" s="55" t="n">
        <f aca="false">(D73/D72)-1</f>
        <v>0.0511961041630433</v>
      </c>
      <c r="F69" s="49"/>
      <c r="G69" s="51" t="n">
        <f aca="false">(A69*D69)</f>
        <v>56196</v>
      </c>
      <c r="H69" s="49"/>
      <c r="I69" s="48" t="n">
        <v>10</v>
      </c>
      <c r="J69" s="71"/>
      <c r="K69" s="53" t="n">
        <v>805</v>
      </c>
      <c r="L69" s="54" t="n">
        <f aca="false">L44+K69</f>
        <v>58428.6666666667</v>
      </c>
      <c r="M69" s="55" t="n">
        <f aca="false">(L69/L68)-1</f>
        <v>0.0402421293136701</v>
      </c>
      <c r="N69" s="49"/>
      <c r="O69" s="51" t="n">
        <f aca="false">(A69*L69)</f>
        <v>58428.6666666667</v>
      </c>
      <c r="P69" s="49"/>
      <c r="Q69" s="51" t="n">
        <f aca="false">(L69-D69)</f>
        <v>2232.66666666666</v>
      </c>
      <c r="R69" s="56" t="n">
        <f aca="false">(Q69/D69)</f>
        <v>0.0397299926447908</v>
      </c>
      <c r="S69" s="49"/>
      <c r="T69" s="48" t="n">
        <v>11</v>
      </c>
      <c r="U69" s="52"/>
      <c r="V69" s="53" t="n">
        <v>805</v>
      </c>
      <c r="W69" s="54" t="n">
        <f aca="false">W44+V69</f>
        <v>60780.3333333333</v>
      </c>
      <c r="X69" s="55" t="n">
        <f aca="false">(W69/W68)-1</f>
        <v>0.0366822257219039</v>
      </c>
      <c r="Y69" s="49"/>
      <c r="Z69" s="51" t="n">
        <f aca="false">(A69*W69)</f>
        <v>60780.3333333333</v>
      </c>
      <c r="AA69" s="49"/>
      <c r="AB69" s="51" t="n">
        <f aca="false">(W69-L69)</f>
        <v>2351.66666666666</v>
      </c>
      <c r="AC69" s="56" t="n">
        <f aca="false">(AB69/L69)</f>
        <v>0.0402485081523909</v>
      </c>
      <c r="AD69" s="56"/>
      <c r="AE69" s="48" t="s">
        <v>51</v>
      </c>
      <c r="AF69" s="57" t="s">
        <v>52</v>
      </c>
      <c r="AG69" s="37"/>
      <c r="AH69" s="53" t="n">
        <v>805</v>
      </c>
      <c r="AI69" s="54" t="n">
        <f aca="false">AI44+AH69</f>
        <v>63318</v>
      </c>
      <c r="AJ69" s="49"/>
      <c r="AK69" s="51" t="n">
        <f aca="false">(A69*AI69)</f>
        <v>63318</v>
      </c>
      <c r="AL69" s="49"/>
      <c r="AM69" s="51" t="n">
        <f aca="false">(AI69-W69)</f>
        <v>2537.66666666667</v>
      </c>
      <c r="AN69" s="56" t="n">
        <f aca="false">(AM69/W69)</f>
        <v>0.041751443723573</v>
      </c>
      <c r="AO69" s="49"/>
      <c r="AP69" s="51" t="n">
        <f aca="false">(AI69-D69)</f>
        <v>7122</v>
      </c>
      <c r="AQ69" s="56" t="n">
        <f aca="false">(AP69/D69)</f>
        <v>0.126734998932308</v>
      </c>
      <c r="AR69" s="58" t="str">
        <f aca="false">IF($A69&gt;0,"&lt;"," ")</f>
        <v>&lt;</v>
      </c>
      <c r="AS69" s="58"/>
      <c r="AT69" s="51" t="n">
        <f aca="false">(A69*AI70)</f>
        <v>65876</v>
      </c>
    </row>
    <row r="70" s="68" customFormat="true" ht="15.95" hidden="false" customHeight="true" outlineLevel="0" collapsed="false">
      <c r="A70" s="47" t="n">
        <v>1</v>
      </c>
      <c r="B70" s="57" t="n">
        <v>10</v>
      </c>
      <c r="C70" s="49"/>
      <c r="D70" s="50" t="n">
        <v>58116</v>
      </c>
      <c r="E70" s="55" t="n">
        <f aca="false">(D74/D73)-1</f>
        <v>0.0342934496502971</v>
      </c>
      <c r="F70" s="49"/>
      <c r="G70" s="51" t="n">
        <f aca="false">(A70*D70)</f>
        <v>58116</v>
      </c>
      <c r="H70" s="49"/>
      <c r="I70" s="48" t="n">
        <v>11</v>
      </c>
      <c r="J70" s="71"/>
      <c r="K70" s="53" t="n">
        <v>805</v>
      </c>
      <c r="L70" s="54" t="n">
        <f aca="false">L45+K70</f>
        <v>60562</v>
      </c>
      <c r="M70" s="55" t="n">
        <f aca="false">(L70/L69)-1</f>
        <v>0.0365117579270451</v>
      </c>
      <c r="N70" s="49"/>
      <c r="O70" s="51" t="n">
        <f aca="false">(A70*L70)</f>
        <v>60562</v>
      </c>
      <c r="P70" s="49"/>
      <c r="Q70" s="51" t="n">
        <f aca="false">(L70-D70)</f>
        <v>2446</v>
      </c>
      <c r="R70" s="56" t="n">
        <f aca="false">(Q70/D70)</f>
        <v>0.0420882373184665</v>
      </c>
      <c r="S70" s="49"/>
      <c r="T70" s="48" t="n">
        <v>12</v>
      </c>
      <c r="U70" s="52"/>
      <c r="V70" s="53" t="n">
        <v>805</v>
      </c>
      <c r="W70" s="54" t="n">
        <f aca="false">W45+V70</f>
        <v>63125</v>
      </c>
      <c r="X70" s="55" t="n">
        <f aca="false">(W70/W69)-1</f>
        <v>0.0385760744977817</v>
      </c>
      <c r="Y70" s="49"/>
      <c r="Z70" s="51" t="n">
        <f aca="false">(A70*W70)</f>
        <v>63125</v>
      </c>
      <c r="AA70" s="49"/>
      <c r="AB70" s="51" t="n">
        <f aca="false">(W70-L70)</f>
        <v>2563</v>
      </c>
      <c r="AC70" s="56" t="n">
        <f aca="false">(AB70/L70)</f>
        <v>0.0423202668339883</v>
      </c>
      <c r="AD70" s="56"/>
      <c r="AE70" s="48" t="s">
        <v>53</v>
      </c>
      <c r="AF70" s="57" t="s">
        <v>54</v>
      </c>
      <c r="AG70" s="37"/>
      <c r="AH70" s="53" t="n">
        <v>805</v>
      </c>
      <c r="AI70" s="54" t="n">
        <f aca="false">AI45+AH70</f>
        <v>65876</v>
      </c>
      <c r="AJ70" s="49"/>
      <c r="AK70" s="51" t="n">
        <f aca="false">(A70*AI70)</f>
        <v>65876</v>
      </c>
      <c r="AL70" s="49"/>
      <c r="AM70" s="51" t="n">
        <f aca="false">(AI70-W70)</f>
        <v>2751</v>
      </c>
      <c r="AN70" s="56" t="n">
        <f aca="false">(AM70/W70)</f>
        <v>0.043580198019802</v>
      </c>
      <c r="AO70" s="49"/>
      <c r="AP70" s="51" t="n">
        <f aca="false">(AI70-D70)</f>
        <v>7760</v>
      </c>
      <c r="AQ70" s="56" t="n">
        <f aca="false">(AP70/D70)</f>
        <v>0.133526051345585</v>
      </c>
      <c r="AR70" s="58" t="str">
        <f aca="false">IF($A70&gt;0,"&lt;"," ")</f>
        <v>&lt;</v>
      </c>
      <c r="AS70" s="58"/>
      <c r="AT70" s="51" t="n">
        <f aca="false">(A70*AI71)</f>
        <v>68432</v>
      </c>
    </row>
    <row r="71" s="68" customFormat="true" ht="15.95" hidden="false" customHeight="true" outlineLevel="0" collapsed="false">
      <c r="A71" s="47" t="n">
        <v>1</v>
      </c>
      <c r="B71" s="57" t="n">
        <v>11</v>
      </c>
      <c r="C71" s="49"/>
      <c r="D71" s="50" t="n">
        <v>60532</v>
      </c>
      <c r="E71" s="55" t="n">
        <f aca="false">(D79/D74)-1</f>
        <v>0.17747400567149</v>
      </c>
      <c r="F71" s="49"/>
      <c r="G71" s="51" t="n">
        <f aca="false">(A71*D71)</f>
        <v>60532</v>
      </c>
      <c r="H71" s="49"/>
      <c r="I71" s="48" t="n">
        <v>12</v>
      </c>
      <c r="J71" s="71"/>
      <c r="K71" s="53" t="n">
        <v>805</v>
      </c>
      <c r="L71" s="54" t="n">
        <f aca="false">L46+K71</f>
        <v>63024</v>
      </c>
      <c r="M71" s="55" t="n">
        <f aca="false">(L71/L70)-1</f>
        <v>0.040652554407054</v>
      </c>
      <c r="N71" s="49"/>
      <c r="O71" s="51" t="n">
        <f aca="false">(A71*L71)</f>
        <v>63024</v>
      </c>
      <c r="P71" s="49"/>
      <c r="Q71" s="51" t="n">
        <f aca="false">(L71-D71)</f>
        <v>2492</v>
      </c>
      <c r="R71" s="56" t="n">
        <f aca="false">(Q71/D71)</f>
        <v>0.0411683076719752</v>
      </c>
      <c r="S71" s="49"/>
      <c r="T71" s="48" t="n">
        <v>13</v>
      </c>
      <c r="U71" s="52"/>
      <c r="V71" s="53" t="n">
        <v>805</v>
      </c>
      <c r="W71" s="54" t="n">
        <f aca="false">W46+V71</f>
        <v>65635</v>
      </c>
      <c r="X71" s="55" t="n">
        <f aca="false">(W71/W70)-1</f>
        <v>0.0397623762376238</v>
      </c>
      <c r="Y71" s="49"/>
      <c r="Z71" s="51" t="n">
        <f aca="false">(A71*W71)</f>
        <v>65635</v>
      </c>
      <c r="AA71" s="49"/>
      <c r="AB71" s="51" t="n">
        <f aca="false">(W71-L71)</f>
        <v>2611</v>
      </c>
      <c r="AC71" s="56" t="n">
        <f aca="false">(AB71/L71)</f>
        <v>0.0414286620969789</v>
      </c>
      <c r="AD71" s="56"/>
      <c r="AE71" s="48" t="s">
        <v>55</v>
      </c>
      <c r="AF71" s="57" t="s">
        <v>56</v>
      </c>
      <c r="AG71" s="37"/>
      <c r="AH71" s="53" t="n">
        <v>805</v>
      </c>
      <c r="AI71" s="54" t="n">
        <f aca="false">AI46+AH71</f>
        <v>68432</v>
      </c>
      <c r="AJ71" s="49"/>
      <c r="AK71" s="51" t="n">
        <f aca="false">(A71*AI71)</f>
        <v>68432</v>
      </c>
      <c r="AL71" s="49"/>
      <c r="AM71" s="51" t="n">
        <f aca="false">(AI71-W71)</f>
        <v>2797</v>
      </c>
      <c r="AN71" s="56" t="n">
        <f aca="false">(AM71/W71)</f>
        <v>0.042614458749143</v>
      </c>
      <c r="AO71" s="49"/>
      <c r="AP71" s="51" t="n">
        <f aca="false">(AI71-D71)</f>
        <v>7900</v>
      </c>
      <c r="AQ71" s="56" t="n">
        <f aca="false">(AP71/D71)</f>
        <v>0.130509482587722</v>
      </c>
      <c r="AR71" s="58" t="str">
        <f aca="false">IF($A71&gt;0,"&lt;"," ")</f>
        <v>&lt;</v>
      </c>
      <c r="AS71" s="58"/>
      <c r="AT71" s="51" t="n">
        <f aca="false">(A71*AI72)</f>
        <v>70990</v>
      </c>
    </row>
    <row r="72" s="68" customFormat="true" ht="15.95" hidden="false" customHeight="true" outlineLevel="0" collapsed="false">
      <c r="A72" s="47" t="n">
        <v>0</v>
      </c>
      <c r="B72" s="57" t="n">
        <v>12</v>
      </c>
      <c r="C72" s="49"/>
      <c r="D72" s="50" t="n">
        <v>63247</v>
      </c>
      <c r="E72" s="55" t="n">
        <f aca="false">(D82/D79)-1</f>
        <v>-1</v>
      </c>
      <c r="F72" s="49"/>
      <c r="G72" s="51" t="n">
        <f aca="false">(A72*D72)</f>
        <v>0</v>
      </c>
      <c r="H72" s="49"/>
      <c r="I72" s="48" t="n">
        <v>13</v>
      </c>
      <c r="J72" s="71"/>
      <c r="K72" s="53" t="n">
        <v>805</v>
      </c>
      <c r="L72" s="54" t="n">
        <f aca="false">L47+K72</f>
        <v>65686.3333333333</v>
      </c>
      <c r="M72" s="55" t="n">
        <f aca="false">(L72/L71)-1</f>
        <v>0.0422431666243548</v>
      </c>
      <c r="N72" s="49"/>
      <c r="O72" s="51" t="n">
        <f aca="false">(A72*L72)</f>
        <v>0</v>
      </c>
      <c r="P72" s="49"/>
      <c r="Q72" s="51" t="n">
        <f aca="false">(L72-D72)</f>
        <v>2439.33333333334</v>
      </c>
      <c r="R72" s="56" t="n">
        <f aca="false">(Q72/D72)</f>
        <v>0.0385683642438905</v>
      </c>
      <c r="S72" s="49"/>
      <c r="T72" s="48" t="n">
        <v>14</v>
      </c>
      <c r="U72" s="52"/>
      <c r="V72" s="53" t="n">
        <v>805</v>
      </c>
      <c r="W72" s="54" t="n">
        <f aca="false">W47+V72</f>
        <v>68244.6666666667</v>
      </c>
      <c r="X72" s="55" t="n">
        <f aca="false">(W72/W71)-1</f>
        <v>0.0397602904954166</v>
      </c>
      <c r="Y72" s="49"/>
      <c r="Z72" s="51" t="n">
        <f aca="false">(A72*W72)</f>
        <v>0</v>
      </c>
      <c r="AA72" s="49"/>
      <c r="AB72" s="51" t="n">
        <f aca="false">(W72-L72)</f>
        <v>2558.33333333333</v>
      </c>
      <c r="AC72" s="56" t="n">
        <f aca="false">(AB72/L72)</f>
        <v>0.0389477263154689</v>
      </c>
      <c r="AD72" s="56"/>
      <c r="AE72" s="48" t="s">
        <v>57</v>
      </c>
      <c r="AF72" s="57" t="s">
        <v>58</v>
      </c>
      <c r="AG72" s="37"/>
      <c r="AH72" s="53" t="n">
        <v>805</v>
      </c>
      <c r="AI72" s="54" t="n">
        <f aca="false">AI47+AH72</f>
        <v>70990</v>
      </c>
      <c r="AJ72" s="49"/>
      <c r="AK72" s="51" t="n">
        <f aca="false">(A72*AI72)</f>
        <v>0</v>
      </c>
      <c r="AL72" s="49"/>
      <c r="AM72" s="51" t="n">
        <f aca="false">(AI72-W72)</f>
        <v>2745.33333333333</v>
      </c>
      <c r="AN72" s="56" t="n">
        <f aca="false">(AM72/W72)</f>
        <v>0.0402278077896196</v>
      </c>
      <c r="AO72" s="49"/>
      <c r="AP72" s="51" t="n">
        <f aca="false">(AI72-D72)</f>
        <v>7743</v>
      </c>
      <c r="AQ72" s="56" t="n">
        <f aca="false">(AP72/D72)</f>
        <v>0.122424779040903</v>
      </c>
      <c r="AR72" s="58" t="str">
        <f aca="false">IF($A72&gt;0,"&lt;"," ")</f>
        <v> </v>
      </c>
      <c r="AS72" s="58"/>
      <c r="AT72" s="51" t="n">
        <f aca="false">(A72*AI73)</f>
        <v>0</v>
      </c>
    </row>
    <row r="73" s="68" customFormat="true" ht="15.95" hidden="false" customHeight="true" outlineLevel="0" collapsed="false">
      <c r="A73" s="47" t="n">
        <v>0</v>
      </c>
      <c r="B73" s="57" t="n">
        <v>13</v>
      </c>
      <c r="C73" s="49"/>
      <c r="D73" s="50" t="n">
        <v>66485</v>
      </c>
      <c r="E73" s="55"/>
      <c r="F73" s="49"/>
      <c r="G73" s="51" t="n">
        <f aca="false">(A73*D73)</f>
        <v>0</v>
      </c>
      <c r="H73" s="49"/>
      <c r="I73" s="48" t="n">
        <v>14</v>
      </c>
      <c r="J73" s="71"/>
      <c r="K73" s="53" t="n">
        <v>805</v>
      </c>
      <c r="L73" s="54" t="n">
        <f aca="false">L48+K73</f>
        <v>68697.3333333333</v>
      </c>
      <c r="M73" s="55"/>
      <c r="N73" s="49"/>
      <c r="O73" s="51" t="n">
        <f aca="false">(A73*L73)</f>
        <v>0</v>
      </c>
      <c r="P73" s="49"/>
      <c r="Q73" s="51" t="n">
        <f aca="false">(L73-D73)</f>
        <v>2212.33333333333</v>
      </c>
      <c r="R73" s="56" t="n">
        <f aca="false">(Q73/D73)</f>
        <v>0.0332756762176931</v>
      </c>
      <c r="S73" s="49"/>
      <c r="T73" s="48" t="n">
        <v>15</v>
      </c>
      <c r="U73" s="52"/>
      <c r="V73" s="53" t="n">
        <v>805</v>
      </c>
      <c r="W73" s="54" t="n">
        <f aca="false">W48+V73</f>
        <v>71028.6666666667</v>
      </c>
      <c r="X73" s="55"/>
      <c r="Y73" s="49"/>
      <c r="Z73" s="51" t="n">
        <f aca="false">(A73*W73)</f>
        <v>0</v>
      </c>
      <c r="AA73" s="49"/>
      <c r="AB73" s="51" t="n">
        <f aca="false">(W73-L73)</f>
        <v>2331.33333333333</v>
      </c>
      <c r="AC73" s="56" t="n">
        <f aca="false">(AB73/L73)</f>
        <v>0.0339363002930729</v>
      </c>
      <c r="AD73" s="56"/>
      <c r="AE73" s="48" t="s">
        <v>59</v>
      </c>
      <c r="AF73" s="57" t="s">
        <v>60</v>
      </c>
      <c r="AG73" s="37"/>
      <c r="AH73" s="53" t="n">
        <v>805</v>
      </c>
      <c r="AI73" s="54" t="n">
        <f aca="false">AI48+AH73</f>
        <v>73547</v>
      </c>
      <c r="AJ73" s="49"/>
      <c r="AK73" s="51" t="n">
        <f aca="false">(A73*AI73)</f>
        <v>0</v>
      </c>
      <c r="AL73" s="49"/>
      <c r="AM73" s="51" t="n">
        <f aca="false">(AI73-W73)</f>
        <v>2518.33333333334</v>
      </c>
      <c r="AN73" s="56" t="n">
        <f aca="false">(AM73/W73)</f>
        <v>0.0354551683357895</v>
      </c>
      <c r="AO73" s="49"/>
      <c r="AP73" s="51" t="n">
        <f aca="false">(AI73-D73)</f>
        <v>7062</v>
      </c>
      <c r="AQ73" s="56" t="n">
        <f aca="false">(AP73/D73)</f>
        <v>0.106219447995789</v>
      </c>
      <c r="AR73" s="58" t="str">
        <f aca="false">IF($A73&gt;0,"&lt;"," ")</f>
        <v> </v>
      </c>
      <c r="AS73" s="58"/>
      <c r="AT73" s="51" t="n">
        <f aca="false">(A73*AI74)</f>
        <v>0</v>
      </c>
    </row>
    <row r="74" s="68" customFormat="true" ht="15.95" hidden="false" customHeight="true" outlineLevel="0" collapsed="false">
      <c r="A74" s="47" t="n">
        <v>0</v>
      </c>
      <c r="B74" s="57" t="n">
        <v>14</v>
      </c>
      <c r="C74" s="49"/>
      <c r="D74" s="50" t="n">
        <v>68765</v>
      </c>
      <c r="E74" s="55"/>
      <c r="F74" s="49"/>
      <c r="G74" s="51" t="n">
        <f aca="false">(A74*D74)</f>
        <v>0</v>
      </c>
      <c r="H74" s="49"/>
      <c r="I74" s="48" t="n">
        <v>15</v>
      </c>
      <c r="J74" s="71"/>
      <c r="K74" s="53" t="n">
        <v>805</v>
      </c>
      <c r="L74" s="54" t="n">
        <f aca="false">L49+K74</f>
        <v>71069.6666666667</v>
      </c>
      <c r="M74" s="55"/>
      <c r="N74" s="49"/>
      <c r="O74" s="51" t="n">
        <f aca="false">(A74*L74)</f>
        <v>0</v>
      </c>
      <c r="P74" s="49"/>
      <c r="Q74" s="51" t="n">
        <f aca="false">(L74-D74)</f>
        <v>2304.66666666667</v>
      </c>
      <c r="R74" s="56" t="n">
        <f aca="false">(Q74/D74)</f>
        <v>0.0335151118543834</v>
      </c>
      <c r="S74" s="49"/>
      <c r="T74" s="48" t="n">
        <v>16</v>
      </c>
      <c r="U74" s="52"/>
      <c r="V74" s="53" t="n">
        <v>805</v>
      </c>
      <c r="W74" s="54" t="n">
        <f aca="false">W49+V74</f>
        <v>73493.3333333333</v>
      </c>
      <c r="X74" s="55"/>
      <c r="Y74" s="49"/>
      <c r="Z74" s="51" t="n">
        <f aca="false">(A74*W74)</f>
        <v>0</v>
      </c>
      <c r="AA74" s="49"/>
      <c r="AB74" s="51" t="n">
        <f aca="false">(W74-L74)</f>
        <v>2423.66666666667</v>
      </c>
      <c r="AC74" s="56" t="n">
        <f aca="false">(AB74/L74)</f>
        <v>0.0341026879728342</v>
      </c>
      <c r="AD74" s="56"/>
      <c r="AE74" s="48" t="s">
        <v>61</v>
      </c>
      <c r="AF74" s="57" t="s">
        <v>62</v>
      </c>
      <c r="AG74" s="37"/>
      <c r="AH74" s="53" t="n">
        <v>805</v>
      </c>
      <c r="AI74" s="54" t="n">
        <f aca="false">AI49+AH74</f>
        <v>76104</v>
      </c>
      <c r="AJ74" s="49"/>
      <c r="AK74" s="51" t="n">
        <f aca="false">(A74*AI74)</f>
        <v>0</v>
      </c>
      <c r="AL74" s="49"/>
      <c r="AM74" s="51" t="n">
        <f aca="false">(AI74-W74)</f>
        <v>2610.66666666666</v>
      </c>
      <c r="AN74" s="56" t="n">
        <f aca="false">(AM74/W74)</f>
        <v>0.0355224963715528</v>
      </c>
      <c r="AO74" s="49"/>
      <c r="AP74" s="51" t="n">
        <f aca="false">(AI74-D74)</f>
        <v>7339</v>
      </c>
      <c r="AQ74" s="56" t="n">
        <f aca="false">(AP74/D74)</f>
        <v>0.106725805278848</v>
      </c>
      <c r="AR74" s="58" t="str">
        <f aca="false">IF($A74&gt;0,"&lt;"," ")</f>
        <v> </v>
      </c>
      <c r="AS74" s="58"/>
      <c r="AT74" s="51" t="n">
        <f aca="false">(A74*AI75)</f>
        <v>0</v>
      </c>
    </row>
    <row r="75" s="68" customFormat="true" ht="15.95" hidden="false" customHeight="true" outlineLevel="0" collapsed="false">
      <c r="A75" s="47"/>
      <c r="B75" s="57"/>
      <c r="C75" s="49"/>
      <c r="D75" s="50"/>
      <c r="E75" s="55"/>
      <c r="F75" s="49"/>
      <c r="G75" s="51"/>
      <c r="H75" s="49"/>
      <c r="I75" s="48"/>
      <c r="J75" s="71"/>
      <c r="K75" s="53" t="n">
        <v>805</v>
      </c>
      <c r="L75" s="54"/>
      <c r="M75" s="55"/>
      <c r="N75" s="49"/>
      <c r="O75" s="51"/>
      <c r="P75" s="49"/>
      <c r="Q75" s="51"/>
      <c r="R75" s="56"/>
      <c r="S75" s="49"/>
      <c r="T75" s="48" t="s">
        <v>61</v>
      </c>
      <c r="U75" s="52"/>
      <c r="V75" s="53" t="n">
        <v>805</v>
      </c>
      <c r="W75" s="54" t="n">
        <f aca="false">W50+V75</f>
        <v>75681</v>
      </c>
      <c r="X75" s="55"/>
      <c r="Y75" s="49"/>
      <c r="Z75" s="51" t="n">
        <f aca="false">(A75*W75)</f>
        <v>0</v>
      </c>
      <c r="AA75" s="49"/>
      <c r="AB75" s="51"/>
      <c r="AC75" s="56"/>
      <c r="AD75" s="56"/>
      <c r="AE75" s="48" t="s">
        <v>63</v>
      </c>
      <c r="AF75" s="57" t="s">
        <v>64</v>
      </c>
      <c r="AG75" s="37"/>
      <c r="AH75" s="53" t="n">
        <v>805</v>
      </c>
      <c r="AI75" s="54" t="n">
        <f aca="false">AI50+AH75</f>
        <v>78661</v>
      </c>
      <c r="AJ75" s="49"/>
      <c r="AK75" s="51" t="n">
        <f aca="false">(A75*AI75)</f>
        <v>0</v>
      </c>
      <c r="AL75" s="49"/>
      <c r="AM75" s="51" t="n">
        <f aca="false">(AI75-W75)</f>
        <v>2980</v>
      </c>
      <c r="AN75" s="56" t="n">
        <f aca="false">(AM75/W75)</f>
        <v>0.0393758010597112</v>
      </c>
      <c r="AO75" s="49"/>
      <c r="AP75" s="51"/>
      <c r="AQ75" s="56"/>
      <c r="AR75" s="58" t="str">
        <f aca="false">IF($A75&gt;0,"&lt;"," ")</f>
        <v> </v>
      </c>
      <c r="AS75" s="58"/>
      <c r="AT75" s="51" t="n">
        <f aca="false">(A75*AI76)</f>
        <v>0</v>
      </c>
    </row>
    <row r="76" s="68" customFormat="true" ht="15.95" hidden="false" customHeight="true" outlineLevel="0" collapsed="false">
      <c r="A76" s="47" t="n">
        <v>0</v>
      </c>
      <c r="B76" s="57" t="n">
        <v>15</v>
      </c>
      <c r="C76" s="49"/>
      <c r="D76" s="50" t="n">
        <v>71660</v>
      </c>
      <c r="E76" s="55"/>
      <c r="F76" s="49"/>
      <c r="G76" s="51" t="n">
        <f aca="false">(A76*D76)</f>
        <v>0</v>
      </c>
      <c r="H76" s="49"/>
      <c r="I76" s="48" t="n">
        <v>16</v>
      </c>
      <c r="J76" s="71"/>
      <c r="K76" s="53" t="n">
        <v>805</v>
      </c>
      <c r="L76" s="54" t="n">
        <f aca="false">L51+K76</f>
        <v>74704.3333333333</v>
      </c>
      <c r="M76" s="55"/>
      <c r="N76" s="49"/>
      <c r="O76" s="51" t="n">
        <f aca="false">(A76*L76)</f>
        <v>0</v>
      </c>
      <c r="P76" s="49"/>
      <c r="Q76" s="51" t="n">
        <f aca="false">(L76-D76)</f>
        <v>3044.33333333333</v>
      </c>
      <c r="R76" s="56" t="n">
        <f aca="false">(Q76/D76)</f>
        <v>0.042483021676435</v>
      </c>
      <c r="S76" s="49"/>
      <c r="T76" s="48" t="n">
        <v>17</v>
      </c>
      <c r="U76" s="52"/>
      <c r="V76" s="53" t="n">
        <v>805</v>
      </c>
      <c r="W76" s="54" t="n">
        <f aca="false">W51+V76</f>
        <v>77867.6666666667</v>
      </c>
      <c r="X76" s="55"/>
      <c r="Y76" s="49"/>
      <c r="Z76" s="51" t="n">
        <f aca="false">(A76*W76)</f>
        <v>0</v>
      </c>
      <c r="AA76" s="49"/>
      <c r="AB76" s="51" t="n">
        <f aca="false">(W76-L76)</f>
        <v>3163.33333333333</v>
      </c>
      <c r="AC76" s="56" t="n">
        <f aca="false">(AB76/L76)</f>
        <v>0.04234471003467</v>
      </c>
      <c r="AD76" s="56"/>
      <c r="AE76" s="48" t="s">
        <v>65</v>
      </c>
      <c r="AF76" s="57" t="s">
        <v>66</v>
      </c>
      <c r="AG76" s="37"/>
      <c r="AH76" s="53" t="n">
        <v>805</v>
      </c>
      <c r="AI76" s="54" t="n">
        <f aca="false">AI51+AH76</f>
        <v>81218</v>
      </c>
      <c r="AJ76" s="49"/>
      <c r="AK76" s="51" t="n">
        <f aca="false">(A76*AI76)</f>
        <v>0</v>
      </c>
      <c r="AL76" s="49"/>
      <c r="AM76" s="51" t="n">
        <f aca="false">(AI76-W76)</f>
        <v>3350.33333333334</v>
      </c>
      <c r="AN76" s="56" t="n">
        <f aca="false">(AM76/W76)</f>
        <v>0.0430259885361063</v>
      </c>
      <c r="AO76" s="49"/>
      <c r="AP76" s="51" t="n">
        <f aca="false">(AI76-D76)</f>
        <v>9558</v>
      </c>
      <c r="AQ76" s="56" t="n">
        <f aca="false">(AP76/D76)</f>
        <v>0.133379849288306</v>
      </c>
      <c r="AR76" s="58" t="str">
        <f aca="false">IF($A76&gt;0,"&lt;"," ")</f>
        <v> </v>
      </c>
      <c r="AS76" s="58"/>
      <c r="AT76" s="51" t="n">
        <f aca="false">(A76*AI77)</f>
        <v>0</v>
      </c>
    </row>
    <row r="77" s="68" customFormat="true" ht="15.95" hidden="false" customHeight="true" outlineLevel="0" collapsed="false">
      <c r="A77" s="47" t="n">
        <v>0</v>
      </c>
      <c r="B77" s="57" t="n">
        <v>16</v>
      </c>
      <c r="C77" s="49"/>
      <c r="D77" s="50" t="n">
        <v>74657</v>
      </c>
      <c r="E77" s="55"/>
      <c r="F77" s="49"/>
      <c r="G77" s="51" t="n">
        <f aca="false">(A77*D77)</f>
        <v>0</v>
      </c>
      <c r="H77" s="49"/>
      <c r="I77" s="48" t="n">
        <v>17</v>
      </c>
      <c r="J77" s="71"/>
      <c r="K77" s="53" t="n">
        <v>805</v>
      </c>
      <c r="L77" s="54" t="n">
        <f aca="false">L52+K77</f>
        <v>77674.6666666667</v>
      </c>
      <c r="M77" s="55"/>
      <c r="N77" s="49"/>
      <c r="O77" s="51" t="n">
        <f aca="false">(A77*L77)</f>
        <v>0</v>
      </c>
      <c r="P77" s="49"/>
      <c r="Q77" s="51" t="n">
        <f aca="false">(L77-D77)</f>
        <v>3017.66666666667</v>
      </c>
      <c r="R77" s="56" t="n">
        <f aca="false">(Q77/D77)</f>
        <v>0.040420411571141</v>
      </c>
      <c r="S77" s="49"/>
      <c r="T77" s="48" t="n">
        <v>18</v>
      </c>
      <c r="U77" s="52"/>
      <c r="V77" s="53" t="n">
        <v>805</v>
      </c>
      <c r="W77" s="54" t="n">
        <f aca="false">W52+V77</f>
        <v>80630.3333333333</v>
      </c>
      <c r="X77" s="55"/>
      <c r="Y77" s="49"/>
      <c r="Z77" s="51" t="n">
        <f aca="false">(A77*W77)</f>
        <v>0</v>
      </c>
      <c r="AA77" s="49"/>
      <c r="AB77" s="51" t="n">
        <f aca="false">(W77-L77)</f>
        <v>2955.66666666667</v>
      </c>
      <c r="AC77" s="56" t="n">
        <f aca="false">(AB77/L77)</f>
        <v>0.0380518744850316</v>
      </c>
      <c r="AD77" s="56"/>
      <c r="AE77" s="48" t="s">
        <v>67</v>
      </c>
      <c r="AF77" s="57" t="s">
        <v>68</v>
      </c>
      <c r="AG77" s="37"/>
      <c r="AH77" s="53" t="n">
        <v>805</v>
      </c>
      <c r="AI77" s="54" t="n">
        <f aca="false">AI52+AH77</f>
        <v>83774</v>
      </c>
      <c r="AJ77" s="49"/>
      <c r="AK77" s="51" t="n">
        <f aca="false">(A77*AI77)</f>
        <v>0</v>
      </c>
      <c r="AL77" s="49"/>
      <c r="AM77" s="51" t="n">
        <f aca="false">(AI77-W77)</f>
        <v>3143.66666666666</v>
      </c>
      <c r="AN77" s="56" t="n">
        <f aca="false">(AM77/W77)</f>
        <v>0.0389886353770912</v>
      </c>
      <c r="AO77" s="49"/>
      <c r="AP77" s="51" t="n">
        <f aca="false">(AI77-D77)</f>
        <v>9117</v>
      </c>
      <c r="AQ77" s="56" t="n">
        <f aca="false">(AP77/D77)</f>
        <v>0.122118488554322</v>
      </c>
      <c r="AR77" s="58" t="str">
        <f aca="false">IF($A77&gt;0,"&lt;"," ")</f>
        <v> </v>
      </c>
      <c r="AS77" s="58"/>
      <c r="AT77" s="51" t="n">
        <f aca="false">(A77*AI78)</f>
        <v>0</v>
      </c>
    </row>
    <row r="78" s="68" customFormat="true" ht="15.95" hidden="false" customHeight="true" outlineLevel="0" collapsed="false">
      <c r="A78" s="47" t="n">
        <v>0</v>
      </c>
      <c r="B78" s="57" t="n">
        <v>17</v>
      </c>
      <c r="C78" s="49"/>
      <c r="D78" s="50" t="n">
        <v>77759</v>
      </c>
      <c r="E78" s="55"/>
      <c r="F78" s="49"/>
      <c r="G78" s="51" t="n">
        <f aca="false">(A78*D78)</f>
        <v>0</v>
      </c>
      <c r="H78" s="49"/>
      <c r="I78" s="48" t="n">
        <v>18</v>
      </c>
      <c r="J78" s="71"/>
      <c r="K78" s="53" t="n">
        <v>805</v>
      </c>
      <c r="L78" s="54" t="n">
        <f aca="false">L53+K78</f>
        <v>80080</v>
      </c>
      <c r="M78" s="55"/>
      <c r="N78" s="49"/>
      <c r="O78" s="51" t="n">
        <f aca="false">(A78*L78)</f>
        <v>0</v>
      </c>
      <c r="P78" s="49"/>
      <c r="Q78" s="51" t="n">
        <f aca="false">(L78-D78)</f>
        <v>2321</v>
      </c>
      <c r="R78" s="56" t="n">
        <f aca="false">(Q78/D78)</f>
        <v>0.0298486348847079</v>
      </c>
      <c r="S78" s="49"/>
      <c r="T78" s="48" t="n">
        <v>19</v>
      </c>
      <c r="U78" s="52"/>
      <c r="V78" s="53" t="n">
        <v>805</v>
      </c>
      <c r="W78" s="54" t="n">
        <f aca="false">W53+V78</f>
        <v>84002.81675</v>
      </c>
      <c r="X78" s="55"/>
      <c r="Y78" s="49"/>
      <c r="Z78" s="51" t="n">
        <f aca="false">(A78*W78)</f>
        <v>0</v>
      </c>
      <c r="AA78" s="49"/>
      <c r="AB78" s="51" t="n">
        <f aca="false">(W78-L78)</f>
        <v>3922.81674999998</v>
      </c>
      <c r="AC78" s="56" t="n">
        <f aca="false">(AB78/L78)</f>
        <v>0.0489862231518479</v>
      </c>
      <c r="AD78" s="56"/>
      <c r="AE78" s="48" t="s">
        <v>69</v>
      </c>
      <c r="AF78" s="57" t="s">
        <v>70</v>
      </c>
      <c r="AG78" s="37"/>
      <c r="AH78" s="53" t="n">
        <v>805</v>
      </c>
      <c r="AI78" s="54" t="n">
        <f aca="false">AI53+AH78</f>
        <v>85582</v>
      </c>
      <c r="AJ78" s="49"/>
      <c r="AK78" s="51" t="n">
        <f aca="false">(A78*AI78)</f>
        <v>0</v>
      </c>
      <c r="AL78" s="49"/>
      <c r="AM78" s="51" t="n">
        <f aca="false">(AI78-W78)</f>
        <v>1579.18325000002</v>
      </c>
      <c r="AN78" s="56" t="n">
        <f aca="false">(AM78/W78)</f>
        <v>0.0187991702075873</v>
      </c>
      <c r="AO78" s="49"/>
      <c r="AP78" s="51" t="n">
        <f aca="false">(AI78-D78)</f>
        <v>7823</v>
      </c>
      <c r="AQ78" s="56" t="n">
        <f aca="false">(AP78/D78)</f>
        <v>0.100605717666122</v>
      </c>
      <c r="AR78" s="58" t="str">
        <f aca="false">IF($A78&gt;0,"&lt;"," ")</f>
        <v> </v>
      </c>
      <c r="AS78" s="58"/>
      <c r="AT78" s="51" t="n">
        <f aca="false">(A78*AI79)</f>
        <v>0</v>
      </c>
    </row>
    <row r="79" s="68" customFormat="true" ht="15.95" hidden="false" customHeight="true" outlineLevel="0" collapsed="false">
      <c r="A79" s="47" t="n">
        <v>0</v>
      </c>
      <c r="B79" s="57" t="n">
        <v>18</v>
      </c>
      <c r="C79" s="49"/>
      <c r="D79" s="50" t="n">
        <v>80969</v>
      </c>
      <c r="E79" s="55"/>
      <c r="F79" s="49"/>
      <c r="G79" s="51" t="n">
        <f aca="false">(A79*D79)</f>
        <v>0</v>
      </c>
      <c r="H79" s="49"/>
      <c r="I79" s="48" t="n">
        <v>19</v>
      </c>
      <c r="J79" s="71"/>
      <c r="K79" s="53" t="n">
        <v>805</v>
      </c>
      <c r="L79" s="54" t="n">
        <f aca="false">L54+K79</f>
        <v>82486.45</v>
      </c>
      <c r="M79" s="55"/>
      <c r="N79" s="49"/>
      <c r="O79" s="51" t="n">
        <f aca="false">(A79*L79)</f>
        <v>0</v>
      </c>
      <c r="P79" s="49"/>
      <c r="Q79" s="51" t="n">
        <f aca="false">(L79-D79)</f>
        <v>1517.45</v>
      </c>
      <c r="R79" s="56" t="n">
        <f aca="false">(Q79/D79)</f>
        <v>0.0187411231458953</v>
      </c>
      <c r="S79" s="49"/>
      <c r="T79" s="48" t="s">
        <v>67</v>
      </c>
      <c r="U79" s="52"/>
      <c r="V79" s="53" t="n">
        <v>805</v>
      </c>
      <c r="W79" s="54" t="n">
        <f aca="false">W54+V79</f>
        <v>84002.81675</v>
      </c>
      <c r="X79" s="55"/>
      <c r="Y79" s="49"/>
      <c r="Z79" s="51" t="n">
        <f aca="false">(A79*W79)</f>
        <v>0</v>
      </c>
      <c r="AA79" s="49"/>
      <c r="AB79" s="51" t="n">
        <f aca="false">(W79-L79)</f>
        <v>1516.36674999999</v>
      </c>
      <c r="AC79" s="56" t="n">
        <f aca="false">(AB79/L79)</f>
        <v>0.0183832223353046</v>
      </c>
      <c r="AD79" s="56"/>
      <c r="AE79" s="48" t="s">
        <v>69</v>
      </c>
      <c r="AF79" s="57" t="s">
        <v>70</v>
      </c>
      <c r="AG79" s="37"/>
      <c r="AH79" s="53" t="n">
        <v>805</v>
      </c>
      <c r="AI79" s="54" t="n">
        <f aca="false">AI54+AH79</f>
        <v>85582.35</v>
      </c>
      <c r="AJ79" s="49"/>
      <c r="AK79" s="51" t="n">
        <f aca="false">(A79*AI79)</f>
        <v>0</v>
      </c>
      <c r="AL79" s="49"/>
      <c r="AM79" s="51" t="n">
        <f aca="false">(AI79-W79)</f>
        <v>1579.53325000001</v>
      </c>
      <c r="AN79" s="56" t="n">
        <f aca="false">(AM79/W79)</f>
        <v>0.0188033367345388</v>
      </c>
      <c r="AO79" s="49"/>
      <c r="AP79" s="51" t="n">
        <f aca="false">(AI79-D79)</f>
        <v>4613.34999999999</v>
      </c>
      <c r="AQ79" s="56" t="n">
        <f aca="false">(AP79/D79)</f>
        <v>0.0569767441860464</v>
      </c>
      <c r="AR79" s="58" t="str">
        <f aca="false">IF($A79&gt;0,"&lt;"," ")</f>
        <v> </v>
      </c>
      <c r="AS79" s="58"/>
      <c r="AT79" s="51" t="n">
        <f aca="false">(A79*AI79)</f>
        <v>0</v>
      </c>
    </row>
    <row r="80" s="68" customFormat="true" ht="15.95" hidden="false" customHeight="true" outlineLevel="0" collapsed="false">
      <c r="A80" s="47"/>
      <c r="B80" s="57"/>
      <c r="C80" s="49"/>
      <c r="D80" s="50"/>
      <c r="E80" s="55"/>
      <c r="F80" s="49"/>
      <c r="G80" s="51"/>
      <c r="H80" s="49"/>
      <c r="I80" s="57"/>
      <c r="J80" s="71"/>
      <c r="K80" s="53"/>
      <c r="L80" s="54"/>
      <c r="M80" s="55"/>
      <c r="N80" s="49"/>
      <c r="O80" s="51"/>
      <c r="P80" s="49"/>
      <c r="Q80" s="51"/>
      <c r="R80" s="56"/>
      <c r="S80" s="49"/>
      <c r="T80" s="57"/>
      <c r="U80" s="52"/>
      <c r="V80" s="53"/>
      <c r="W80" s="54"/>
      <c r="X80" s="55"/>
      <c r="Y80" s="49"/>
      <c r="Z80" s="51"/>
      <c r="AA80" s="49"/>
      <c r="AB80" s="51"/>
      <c r="AC80" s="56"/>
      <c r="AD80" s="56"/>
      <c r="AE80" s="49"/>
      <c r="AF80" s="57"/>
      <c r="AG80" s="37"/>
      <c r="AH80" s="53"/>
      <c r="AI80" s="54"/>
      <c r="AJ80" s="49"/>
      <c r="AK80" s="51"/>
      <c r="AL80" s="49"/>
      <c r="AM80" s="51"/>
      <c r="AN80" s="56"/>
      <c r="AO80" s="49"/>
      <c r="AP80" s="51"/>
      <c r="AQ80" s="56"/>
      <c r="AR80" s="58"/>
      <c r="AS80" s="58"/>
      <c r="AT80" s="51"/>
    </row>
    <row r="81" s="68" customFormat="true" ht="15.95" hidden="false" customHeight="true" outlineLevel="0" collapsed="false">
      <c r="A81" s="47" t="n">
        <v>1</v>
      </c>
      <c r="B81" s="57" t="s">
        <v>72</v>
      </c>
      <c r="C81" s="49"/>
      <c r="D81" s="50" t="n">
        <v>96048</v>
      </c>
      <c r="E81" s="55"/>
      <c r="F81" s="49"/>
      <c r="G81" s="51" t="n">
        <f aca="false">(A81*D81)</f>
        <v>96048</v>
      </c>
      <c r="H81" s="49"/>
      <c r="I81" s="57" t="s">
        <v>72</v>
      </c>
      <c r="J81" s="71" t="n">
        <v>97488.72</v>
      </c>
      <c r="K81" s="53" t="n">
        <v>322</v>
      </c>
      <c r="L81" s="54" t="n">
        <f aca="false">J81+K81</f>
        <v>97810.72</v>
      </c>
      <c r="M81" s="55"/>
      <c r="N81" s="49"/>
      <c r="O81" s="51" t="n">
        <f aca="false">(A81*L81)</f>
        <v>97810.72</v>
      </c>
      <c r="P81" s="49"/>
      <c r="Q81" s="51" t="n">
        <f aca="false">(L81-D81)</f>
        <v>1762.71999999999</v>
      </c>
      <c r="R81" s="56" t="n">
        <f aca="false">(Q81/D81)</f>
        <v>0.0183524904214558</v>
      </c>
      <c r="S81" s="49"/>
      <c r="T81" s="57" t="s">
        <v>72</v>
      </c>
      <c r="U81" s="52" t="n">
        <v>99278</v>
      </c>
      <c r="V81" s="53" t="n">
        <v>627</v>
      </c>
      <c r="W81" s="54" t="n">
        <f aca="false">U81+V81</f>
        <v>99905</v>
      </c>
      <c r="X81" s="55"/>
      <c r="Y81" s="49"/>
      <c r="Z81" s="51" t="n">
        <f aca="false">(A81*W81)</f>
        <v>99905</v>
      </c>
      <c r="AA81" s="49"/>
      <c r="AB81" s="51" t="n">
        <f aca="false">(W81-L81)</f>
        <v>2094.28000000001</v>
      </c>
      <c r="AC81" s="56" t="n">
        <f aca="false">(AB81/L81)</f>
        <v>0.0214115589784025</v>
      </c>
      <c r="AD81" s="56"/>
      <c r="AE81" s="49"/>
      <c r="AF81" s="57" t="s">
        <v>72</v>
      </c>
      <c r="AG81" s="37" t="n">
        <v>100370</v>
      </c>
      <c r="AH81" s="53" t="n">
        <v>1029</v>
      </c>
      <c r="AI81" s="54" t="n">
        <f aca="false">AG81+AH81</f>
        <v>101399</v>
      </c>
      <c r="AJ81" s="49"/>
      <c r="AK81" s="51" t="n">
        <f aca="false">(A81*AI81)</f>
        <v>101399</v>
      </c>
      <c r="AL81" s="49"/>
      <c r="AM81" s="51" t="n">
        <f aca="false">(AI81-W81)</f>
        <v>1494</v>
      </c>
      <c r="AN81" s="56" t="n">
        <f aca="false">(AM81/W81)</f>
        <v>0.0149542064961714</v>
      </c>
      <c r="AO81" s="49"/>
      <c r="AP81" s="51" t="n">
        <f aca="false">(AI81-D81)</f>
        <v>5351</v>
      </c>
      <c r="AQ81" s="56" t="n">
        <f aca="false">(AP81/D81)</f>
        <v>0.0557117274695985</v>
      </c>
      <c r="AR81" s="58" t="str">
        <f aca="false">IF($A81&gt;0,"&lt;"," ")</f>
        <v>&lt;</v>
      </c>
      <c r="AS81" s="58"/>
      <c r="AT81" s="51" t="n">
        <f aca="false">(A81*AI81)</f>
        <v>101399</v>
      </c>
    </row>
    <row r="82" s="68" customFormat="true" ht="15.95" hidden="false" customHeight="true" outlineLevel="0" collapsed="false">
      <c r="A82" s="60" t="n">
        <f aca="false">SUM(A61:A81)</f>
        <v>4</v>
      </c>
      <c r="B82" s="49"/>
      <c r="C82" s="49"/>
      <c r="D82" s="61"/>
      <c r="E82" s="62"/>
      <c r="F82" s="49"/>
      <c r="G82" s="63" t="n">
        <f aca="false">SUM(G61:G81)</f>
        <v>270892</v>
      </c>
      <c r="H82" s="49"/>
      <c r="I82" s="49"/>
      <c r="J82" s="64"/>
      <c r="K82" s="53"/>
      <c r="L82" s="61"/>
      <c r="M82" s="62"/>
      <c r="N82" s="49"/>
      <c r="O82" s="63" t="n">
        <f aca="false">SUM(O61:O81)</f>
        <v>279825.386666667</v>
      </c>
      <c r="P82" s="49"/>
      <c r="Q82" s="49"/>
      <c r="R82" s="49"/>
      <c r="S82" s="49"/>
      <c r="U82" s="49"/>
      <c r="V82" s="53"/>
      <c r="W82" s="54"/>
      <c r="X82" s="49"/>
      <c r="Y82" s="49"/>
      <c r="Z82" s="63" t="n">
        <f aca="false">SUM(Z60:Z81)</f>
        <v>289445.333333333</v>
      </c>
      <c r="AA82" s="49"/>
      <c r="AB82" s="49"/>
      <c r="AC82" s="49"/>
      <c r="AD82" s="49"/>
      <c r="AE82" s="49"/>
      <c r="AF82" s="49"/>
      <c r="AG82" s="49"/>
      <c r="AH82" s="53"/>
      <c r="AI82" s="61"/>
      <c r="AJ82" s="49"/>
      <c r="AK82" s="63" t="n">
        <f aca="false">SUM(AK59:AK81)</f>
        <v>299025</v>
      </c>
      <c r="AL82" s="49"/>
      <c r="AM82" s="49"/>
      <c r="AN82" s="49"/>
      <c r="AO82" s="49"/>
      <c r="AP82" s="49"/>
      <c r="AQ82" s="49"/>
      <c r="AR82" s="49"/>
      <c r="AS82" s="49"/>
      <c r="AT82" s="63" t="n">
        <f aca="false">SUM(AT61:AT81)</f>
        <v>306697</v>
      </c>
    </row>
    <row r="83" s="68" customFormat="true" ht="15.95" hidden="false" customHeight="true" outlineLevel="0" collapsed="false">
      <c r="A83" s="74"/>
      <c r="D83" s="61"/>
      <c r="E83" s="75"/>
      <c r="G83" s="67"/>
      <c r="J83" s="64"/>
      <c r="K83" s="53"/>
      <c r="L83" s="61"/>
      <c r="M83" s="75"/>
      <c r="O83" s="67"/>
      <c r="Q83" s="67"/>
      <c r="R83" s="76"/>
      <c r="T83" s="49"/>
      <c r="V83" s="53"/>
      <c r="W83" s="54"/>
      <c r="X83" s="67"/>
      <c r="Z83" s="67"/>
      <c r="AB83" s="67"/>
      <c r="AC83" s="76"/>
      <c r="AD83" s="76"/>
      <c r="AF83" s="49"/>
      <c r="AH83" s="53"/>
      <c r="AI83" s="61"/>
      <c r="AJ83" s="67"/>
      <c r="AK83" s="67"/>
      <c r="AM83" s="67"/>
      <c r="AN83" s="76"/>
      <c r="AP83" s="67"/>
      <c r="AQ83" s="76"/>
    </row>
    <row r="84" s="68" customFormat="true" ht="15.95" hidden="false" customHeight="true" outlineLevel="0" collapsed="false">
      <c r="B84" s="49"/>
      <c r="C84" s="49"/>
      <c r="D84" s="61"/>
      <c r="E84" s="49"/>
      <c r="F84" s="49"/>
      <c r="G84" s="49"/>
      <c r="H84" s="49"/>
      <c r="I84" s="49"/>
      <c r="J84" s="64"/>
      <c r="K84" s="53"/>
      <c r="L84" s="61"/>
      <c r="M84" s="49"/>
      <c r="N84" s="49"/>
      <c r="O84" s="49"/>
      <c r="P84" s="49"/>
      <c r="Q84" s="49"/>
      <c r="R84" s="49"/>
      <c r="S84" s="49"/>
      <c r="T84" s="49"/>
      <c r="U84" s="49"/>
      <c r="V84" s="53"/>
      <c r="W84" s="54"/>
      <c r="X84" s="49"/>
      <c r="Y84" s="49"/>
      <c r="Z84" s="49"/>
      <c r="AA84" s="49"/>
      <c r="AB84" s="49"/>
      <c r="AC84" s="49"/>
      <c r="AD84" s="49"/>
      <c r="AE84" s="49"/>
      <c r="AF84" s="48"/>
      <c r="AG84" s="37"/>
      <c r="AH84" s="53"/>
      <c r="AI84" s="54"/>
      <c r="AJ84" s="49"/>
      <c r="AK84" s="49"/>
      <c r="AL84" s="49"/>
      <c r="AM84" s="49"/>
      <c r="AN84" s="49"/>
      <c r="AO84" s="49"/>
      <c r="AP84" s="49"/>
      <c r="AQ84" s="49"/>
      <c r="AR84" s="49"/>
      <c r="AS84" s="49"/>
      <c r="AT84" s="49"/>
    </row>
    <row r="85" s="68" customFormat="true" ht="15.95" hidden="false" customHeight="true" outlineLevel="0" collapsed="false">
      <c r="A85" s="69" t="s">
        <v>29</v>
      </c>
      <c r="B85" s="49"/>
      <c r="C85" s="49"/>
      <c r="D85" s="61"/>
      <c r="E85" s="49"/>
      <c r="F85" s="49"/>
      <c r="G85" s="49"/>
      <c r="H85" s="49"/>
      <c r="I85" s="49"/>
      <c r="J85" s="64"/>
      <c r="K85" s="53"/>
      <c r="L85" s="61"/>
      <c r="M85" s="49"/>
      <c r="N85" s="49"/>
      <c r="O85" s="49"/>
      <c r="P85" s="49"/>
      <c r="Q85" s="49"/>
      <c r="R85" s="49"/>
      <c r="S85" s="49"/>
      <c r="T85" s="40"/>
      <c r="U85" s="52"/>
      <c r="V85" s="53" t="n">
        <v>3300</v>
      </c>
      <c r="W85" s="54"/>
      <c r="X85" s="51"/>
      <c r="Y85" s="49"/>
      <c r="Z85" s="49"/>
      <c r="AA85" s="49"/>
      <c r="AB85" s="49"/>
      <c r="AC85" s="49"/>
      <c r="AD85" s="49"/>
      <c r="AE85" s="49"/>
      <c r="AF85" s="57"/>
      <c r="AG85" s="37"/>
      <c r="AH85" s="53"/>
      <c r="AI85" s="54"/>
      <c r="AJ85" s="49"/>
      <c r="AK85" s="51"/>
      <c r="AL85" s="49"/>
      <c r="AM85" s="51"/>
      <c r="AN85" s="56"/>
      <c r="AO85" s="49"/>
      <c r="AP85" s="49"/>
      <c r="AQ85" s="49"/>
      <c r="AR85" s="49"/>
      <c r="AS85" s="49"/>
      <c r="AT85" s="49"/>
    </row>
    <row r="86" s="68" customFormat="true" ht="15.95" hidden="false" customHeight="true" outlineLevel="0" collapsed="false">
      <c r="A86" s="49"/>
      <c r="B86" s="49"/>
      <c r="C86" s="49"/>
      <c r="D86" s="61"/>
      <c r="E86" s="49"/>
      <c r="F86" s="49"/>
      <c r="G86" s="49"/>
      <c r="H86" s="49"/>
      <c r="I86" s="48"/>
      <c r="J86" s="71"/>
      <c r="K86" s="53" t="n">
        <v>3300</v>
      </c>
      <c r="L86" s="54"/>
      <c r="M86" s="51"/>
      <c r="N86" s="49"/>
      <c r="O86" s="49"/>
      <c r="P86" s="49"/>
      <c r="Q86" s="49"/>
      <c r="R86" s="49"/>
      <c r="S86" s="49"/>
      <c r="T86" s="40" t="s">
        <v>33</v>
      </c>
      <c r="U86" s="52"/>
      <c r="V86" s="53" t="n">
        <v>3300</v>
      </c>
      <c r="W86" s="54" t="n">
        <f aca="false">W60+V86</f>
        <v>50267</v>
      </c>
      <c r="X86" s="55" t="e">
        <f aca="false">(W86/W85)-1</f>
        <v>#DIV/0!</v>
      </c>
      <c r="Y86" s="49"/>
      <c r="Z86" s="51" t="n">
        <f aca="false">(A86*W86)</f>
        <v>0</v>
      </c>
      <c r="AA86" s="49"/>
      <c r="AB86" s="51"/>
      <c r="AC86" s="56"/>
      <c r="AD86" s="56"/>
      <c r="AE86" s="40" t="s">
        <v>34</v>
      </c>
      <c r="AF86" s="43" t="s">
        <v>35</v>
      </c>
      <c r="AG86" s="37"/>
      <c r="AH86" s="53" t="n">
        <v>3300</v>
      </c>
      <c r="AI86" s="54" t="n">
        <f aca="false">AI60+AH86</f>
        <v>52670</v>
      </c>
      <c r="AJ86" s="49"/>
      <c r="AK86" s="51" t="n">
        <f aca="false">(A86*AI86)</f>
        <v>0</v>
      </c>
      <c r="AL86" s="49"/>
      <c r="AM86" s="51" t="n">
        <f aca="false">(AI86-W86)</f>
        <v>2403</v>
      </c>
      <c r="AN86" s="56" t="n">
        <f aca="false">(AM86/W86)</f>
        <v>0.0478047227803529</v>
      </c>
      <c r="AO86" s="49"/>
      <c r="AP86" s="49"/>
      <c r="AQ86" s="49"/>
      <c r="AR86" s="49"/>
      <c r="AS86" s="49"/>
      <c r="AT86" s="49"/>
    </row>
    <row r="87" s="68" customFormat="true" ht="15.95" hidden="false" customHeight="true" outlineLevel="0" collapsed="false">
      <c r="A87" s="47" t="n">
        <v>0</v>
      </c>
      <c r="B87" s="48" t="s">
        <v>33</v>
      </c>
      <c r="C87" s="49"/>
      <c r="D87" s="50" t="n">
        <v>46050</v>
      </c>
      <c r="E87" s="51"/>
      <c r="F87" s="49"/>
      <c r="G87" s="51" t="n">
        <f aca="false">(A87*D87)</f>
        <v>0</v>
      </c>
      <c r="H87" s="49"/>
      <c r="I87" s="48" t="s">
        <v>34</v>
      </c>
      <c r="J87" s="71"/>
      <c r="K87" s="53" t="n">
        <v>3300</v>
      </c>
      <c r="L87" s="54" t="n">
        <f aca="false">L61+K87</f>
        <v>48925</v>
      </c>
      <c r="M87" s="55" t="e">
        <f aca="false">(L87/L86)-1</f>
        <v>#DIV/0!</v>
      </c>
      <c r="N87" s="49"/>
      <c r="O87" s="51" t="n">
        <f aca="false">(A87*L87)</f>
        <v>0</v>
      </c>
      <c r="P87" s="49"/>
      <c r="Q87" s="51" t="n">
        <f aca="false">(L87-D87)</f>
        <v>2875</v>
      </c>
      <c r="R87" s="56" t="n">
        <f aca="false">(Q87/D87)</f>
        <v>0.0624321389793703</v>
      </c>
      <c r="S87" s="49"/>
      <c r="T87" s="48" t="s">
        <v>36</v>
      </c>
      <c r="U87" s="52"/>
      <c r="V87" s="53" t="n">
        <v>3300</v>
      </c>
      <c r="W87" s="54" t="n">
        <f aca="false">W61+V87</f>
        <v>51329</v>
      </c>
      <c r="X87" s="55" t="n">
        <f aca="false">(W87/W86)-1</f>
        <v>0.0211271808542384</v>
      </c>
      <c r="Y87" s="49"/>
      <c r="Z87" s="51" t="n">
        <f aca="false">(A87*W87)</f>
        <v>0</v>
      </c>
      <c r="AA87" s="49"/>
      <c r="AB87" s="51" t="n">
        <f aca="false">(W87-L87)</f>
        <v>2404</v>
      </c>
      <c r="AC87" s="56" t="n">
        <f aca="false">(AB87/L87)</f>
        <v>0.0491364333163005</v>
      </c>
      <c r="AD87" s="56"/>
      <c r="AE87" s="48" t="s">
        <v>37</v>
      </c>
      <c r="AF87" s="57" t="s">
        <v>38</v>
      </c>
      <c r="AG87" s="37"/>
      <c r="AH87" s="53" t="n">
        <v>3300</v>
      </c>
      <c r="AI87" s="54" t="n">
        <f aca="false">AI61+AH87</f>
        <v>53919</v>
      </c>
      <c r="AJ87" s="49"/>
      <c r="AK87" s="51" t="n">
        <f aca="false">(A87*AI87)</f>
        <v>0</v>
      </c>
      <c r="AL87" s="49"/>
      <c r="AM87" s="51" t="n">
        <f aca="false">(AI87-W87)</f>
        <v>2590</v>
      </c>
      <c r="AN87" s="56" t="n">
        <f aca="false">(AM87/W87)</f>
        <v>0.0504588049640554</v>
      </c>
      <c r="AO87" s="49"/>
      <c r="AP87" s="51" t="n">
        <f aca="false">(AI87-D87)</f>
        <v>7869</v>
      </c>
      <c r="AQ87" s="56" t="n">
        <f aca="false">(AP87/D87)</f>
        <v>0.170879478827362</v>
      </c>
      <c r="AR87" s="58" t="str">
        <f aca="false">IF($A87&gt;0,"&lt;"," ")</f>
        <v> </v>
      </c>
      <c r="AS87" s="58"/>
      <c r="AT87" s="51" t="n">
        <f aca="false">(A87*AI88)</f>
        <v>0</v>
      </c>
    </row>
    <row r="88" s="68" customFormat="true" ht="15.95" hidden="false" customHeight="true" outlineLevel="0" collapsed="false">
      <c r="A88" s="47" t="n">
        <v>0</v>
      </c>
      <c r="B88" s="57" t="n">
        <v>2</v>
      </c>
      <c r="C88" s="49"/>
      <c r="D88" s="50" t="n">
        <v>47144</v>
      </c>
      <c r="E88" s="55" t="n">
        <f aca="false">(D94/D93)-1</f>
        <v>0.0380905403924148</v>
      </c>
      <c r="F88" s="49"/>
      <c r="G88" s="51" t="n">
        <f aca="false">(A88*D88)</f>
        <v>0</v>
      </c>
      <c r="H88" s="49"/>
      <c r="I88" s="48" t="n">
        <v>3</v>
      </c>
      <c r="J88" s="71"/>
      <c r="K88" s="53" t="n">
        <v>3300</v>
      </c>
      <c r="L88" s="54" t="n">
        <f aca="false">L62+K88</f>
        <v>50018.6666666667</v>
      </c>
      <c r="M88" s="55" t="n">
        <f aca="false">(L88/L87)-1</f>
        <v>0.0223539431102027</v>
      </c>
      <c r="N88" s="49"/>
      <c r="O88" s="51" t="n">
        <f aca="false">(A88*L88)</f>
        <v>0</v>
      </c>
      <c r="P88" s="49"/>
      <c r="Q88" s="51" t="n">
        <f aca="false">(L88-D88)</f>
        <v>2874.66666666666</v>
      </c>
      <c r="R88" s="56" t="n">
        <f aca="false">(Q88/D88)</f>
        <v>0.060976299564455</v>
      </c>
      <c r="S88" s="49"/>
      <c r="T88" s="48" t="n">
        <v>4</v>
      </c>
      <c r="U88" s="52"/>
      <c r="V88" s="53" t="n">
        <v>3300</v>
      </c>
      <c r="W88" s="54" t="n">
        <f aca="false">W62+V88</f>
        <v>52562.3333333333</v>
      </c>
      <c r="X88" s="55" t="n">
        <f aca="false">(W88/W87)-1</f>
        <v>0.0240280023638357</v>
      </c>
      <c r="Y88" s="49"/>
      <c r="Z88" s="51" t="n">
        <f aca="false">(A88*W88)</f>
        <v>0</v>
      </c>
      <c r="AA88" s="49"/>
      <c r="AB88" s="51" t="n">
        <f aca="false">(W88-L88)</f>
        <v>2543.66666666666</v>
      </c>
      <c r="AC88" s="56" t="n">
        <f aca="false">(AB88/L88)</f>
        <v>0.0508543477101882</v>
      </c>
      <c r="AD88" s="56"/>
      <c r="AE88" s="48" t="s">
        <v>39</v>
      </c>
      <c r="AF88" s="48" t="s">
        <v>40</v>
      </c>
      <c r="AG88" s="37"/>
      <c r="AH88" s="53" t="n">
        <v>3300</v>
      </c>
      <c r="AI88" s="54" t="n">
        <f aca="false">AI62+AH88</f>
        <v>55294</v>
      </c>
      <c r="AJ88" s="49"/>
      <c r="AK88" s="51" t="n">
        <f aca="false">(A88*AI88)</f>
        <v>0</v>
      </c>
      <c r="AL88" s="49"/>
      <c r="AM88" s="51" t="n">
        <f aca="false">(AI88-W88)</f>
        <v>2731.66666666667</v>
      </c>
      <c r="AN88" s="56" t="n">
        <f aca="false">(AM88/W88)</f>
        <v>0.0519700419184842</v>
      </c>
      <c r="AO88" s="49"/>
      <c r="AP88" s="51" t="n">
        <f aca="false">(AI88-D88)</f>
        <v>8150</v>
      </c>
      <c r="AQ88" s="56" t="n">
        <f aca="false">(AP88/D88)</f>
        <v>0.172874596979467</v>
      </c>
      <c r="AR88" s="58" t="str">
        <f aca="false">IF($A88&gt;0,"&lt;"," ")</f>
        <v> </v>
      </c>
      <c r="AS88" s="58"/>
      <c r="AT88" s="51" t="n">
        <f aca="false">(A88*AI90)</f>
        <v>0</v>
      </c>
    </row>
    <row r="89" s="68" customFormat="true" ht="15.95" hidden="false" customHeight="true" outlineLevel="0" collapsed="false">
      <c r="A89" s="47" t="n">
        <v>0.34</v>
      </c>
      <c r="B89" s="57" t="n">
        <v>3</v>
      </c>
      <c r="C89" s="49"/>
      <c r="D89" s="50" t="n">
        <v>48259</v>
      </c>
      <c r="E89" s="55" t="n">
        <f aca="false">(D95/D94)-1</f>
        <v>0.0455273392816289</v>
      </c>
      <c r="F89" s="53"/>
      <c r="G89" s="51" t="n">
        <f aca="false">(A89*D89)</f>
        <v>16408.06</v>
      </c>
      <c r="H89" s="49"/>
      <c r="I89" s="48" t="n">
        <v>4</v>
      </c>
      <c r="J89" s="71"/>
      <c r="K89" s="53" t="n">
        <v>3300</v>
      </c>
      <c r="L89" s="54" t="n">
        <f aca="false">L63+K89</f>
        <v>50663.3333333333</v>
      </c>
      <c r="M89" s="55" t="n">
        <f aca="false">(L89/L88)-1</f>
        <v>0.0128885216185959</v>
      </c>
      <c r="N89" s="49"/>
      <c r="O89" s="51" t="n">
        <f aca="false">(A89*L89)</f>
        <v>17225.5333333333</v>
      </c>
      <c r="P89" s="49"/>
      <c r="Q89" s="51" t="n">
        <f aca="false">(L89-D89)</f>
        <v>2404.33333333334</v>
      </c>
      <c r="R89" s="56" t="n">
        <f aca="false">(Q89/D89)</f>
        <v>0.0498214495396369</v>
      </c>
      <c r="S89" s="49"/>
      <c r="T89" s="48" t="n">
        <v>5</v>
      </c>
      <c r="U89" s="52"/>
      <c r="V89" s="53" t="n">
        <v>3300</v>
      </c>
      <c r="W89" s="54" t="n">
        <f aca="false">W63+V89</f>
        <v>52885.6666666667</v>
      </c>
      <c r="X89" s="55" t="n">
        <f aca="false">(W89/W88)-1</f>
        <v>0.00615142656021117</v>
      </c>
      <c r="Y89" s="49"/>
      <c r="Z89" s="51" t="n">
        <f aca="false">(A89*W89)</f>
        <v>17981.1266666667</v>
      </c>
      <c r="AA89" s="49"/>
      <c r="AB89" s="51" t="n">
        <f aca="false">(W89-L89)</f>
        <v>2222.33333333334</v>
      </c>
      <c r="AC89" s="56" t="n">
        <f aca="false">(AB89/L89)</f>
        <v>0.0438647279426279</v>
      </c>
      <c r="AD89" s="56"/>
      <c r="AE89" s="48" t="s">
        <v>39</v>
      </c>
      <c r="AF89" s="48" t="s">
        <v>40</v>
      </c>
      <c r="AG89" s="37"/>
      <c r="AH89" s="53" t="n">
        <v>3300</v>
      </c>
      <c r="AI89" s="54" t="n">
        <f aca="false">AI63+AH89</f>
        <v>55294</v>
      </c>
      <c r="AJ89" s="49"/>
      <c r="AK89" s="51" t="n">
        <f aca="false">(A89*AI89)</f>
        <v>18799.96</v>
      </c>
      <c r="AL89" s="49"/>
      <c r="AM89" s="51" t="n">
        <f aca="false">(AI89-W89)</f>
        <v>2408.33333333333</v>
      </c>
      <c r="AN89" s="56" t="n">
        <f aca="false">(AM89/W89)</f>
        <v>0.0455384886894369</v>
      </c>
      <c r="AO89" s="49"/>
      <c r="AP89" s="51" t="n">
        <f aca="false">(AI89-D89)</f>
        <v>7035</v>
      </c>
      <c r="AQ89" s="56" t="n">
        <f aca="false">(AP89/D89)</f>
        <v>0.145775917445451</v>
      </c>
      <c r="AR89" s="58" t="str">
        <f aca="false">IF($A89&gt;0,"&lt;"," ")</f>
        <v>&lt;</v>
      </c>
      <c r="AS89" s="58"/>
      <c r="AT89" s="51" t="n">
        <f aca="false">(A89*AI90)</f>
        <v>19182.46</v>
      </c>
    </row>
    <row r="90" s="68" customFormat="true" ht="15.95" hidden="false" customHeight="true" outlineLevel="0" collapsed="false">
      <c r="A90" s="47" t="n">
        <v>0</v>
      </c>
      <c r="B90" s="57" t="n">
        <v>4</v>
      </c>
      <c r="C90" s="49"/>
      <c r="D90" s="50" t="n">
        <v>49796</v>
      </c>
      <c r="E90" s="55" t="n">
        <f aca="false">(D96/D95)-1</f>
        <v>0.0323177916175728</v>
      </c>
      <c r="F90" s="49"/>
      <c r="G90" s="51" t="n">
        <f aca="false">(A90*D90)</f>
        <v>0</v>
      </c>
      <c r="H90" s="49"/>
      <c r="I90" s="48" t="n">
        <v>5</v>
      </c>
      <c r="J90" s="71"/>
      <c r="K90" s="53" t="n">
        <v>3300</v>
      </c>
      <c r="L90" s="54" t="n">
        <f aca="false">L64+K90</f>
        <v>52063</v>
      </c>
      <c r="M90" s="55" t="n">
        <f aca="false">(L90/L89)-1</f>
        <v>0.0276268175537864</v>
      </c>
      <c r="N90" s="49"/>
      <c r="O90" s="51" t="n">
        <f aca="false">(A90*L90)</f>
        <v>0</v>
      </c>
      <c r="P90" s="49"/>
      <c r="Q90" s="51" t="n">
        <f aca="false">(L90-D90)</f>
        <v>2267</v>
      </c>
      <c r="R90" s="56" t="n">
        <f aca="false">(Q90/D90)</f>
        <v>0.0455257450397622</v>
      </c>
      <c r="S90" s="49"/>
      <c r="T90" s="48" t="n">
        <v>6</v>
      </c>
      <c r="U90" s="52"/>
      <c r="V90" s="53" t="n">
        <v>3300</v>
      </c>
      <c r="W90" s="54" t="n">
        <f aca="false">W64+V90</f>
        <v>54147</v>
      </c>
      <c r="X90" s="55" t="n">
        <f aca="false">(W90/W89)-1</f>
        <v>0.023850192553748</v>
      </c>
      <c r="Y90" s="49"/>
      <c r="Z90" s="51" t="n">
        <f aca="false">(A90*W90)</f>
        <v>0</v>
      </c>
      <c r="AA90" s="49"/>
      <c r="AB90" s="51" t="n">
        <f aca="false">(W90-L90)</f>
        <v>2084</v>
      </c>
      <c r="AC90" s="56" t="n">
        <f aca="false">(AB90/L90)</f>
        <v>0.040028427097939</v>
      </c>
      <c r="AD90" s="56"/>
      <c r="AE90" s="48" t="s">
        <v>41</v>
      </c>
      <c r="AF90" s="57" t="s">
        <v>42</v>
      </c>
      <c r="AG90" s="37"/>
      <c r="AH90" s="53" t="n">
        <v>3300</v>
      </c>
      <c r="AI90" s="54" t="n">
        <f aca="false">AI64+AH90</f>
        <v>56419</v>
      </c>
      <c r="AJ90" s="49"/>
      <c r="AK90" s="51" t="n">
        <f aca="false">(A90*AI90)</f>
        <v>0</v>
      </c>
      <c r="AL90" s="49"/>
      <c r="AM90" s="51" t="n">
        <f aca="false">(AI90-W90)</f>
        <v>2272</v>
      </c>
      <c r="AN90" s="56" t="n">
        <f aca="false">(AM90/W90)</f>
        <v>0.0419598500378599</v>
      </c>
      <c r="AO90" s="49"/>
      <c r="AP90" s="51" t="n">
        <f aca="false">(AI90-D90)</f>
        <v>6623</v>
      </c>
      <c r="AQ90" s="56" t="n">
        <f aca="false">(AP90/D90)</f>
        <v>0.133002650815327</v>
      </c>
      <c r="AR90" s="58" t="str">
        <f aca="false">IF($A90&gt;0,"&lt;"," ")</f>
        <v> </v>
      </c>
      <c r="AS90" s="58"/>
      <c r="AT90" s="51" t="n">
        <f aca="false">(A90*AI91)</f>
        <v>0</v>
      </c>
    </row>
    <row r="91" s="68" customFormat="true" ht="15.95" hidden="false" customHeight="true" outlineLevel="0" collapsed="false">
      <c r="A91" s="47" t="n">
        <v>0</v>
      </c>
      <c r="B91" s="57" t="n">
        <v>5</v>
      </c>
      <c r="C91" s="49"/>
      <c r="D91" s="50" t="n">
        <v>51387</v>
      </c>
      <c r="E91" s="55" t="n">
        <f aca="false">(D97/D96)-1</f>
        <v>0.0393934452959399</v>
      </c>
      <c r="F91" s="49"/>
      <c r="G91" s="51" t="n">
        <f aca="false">(A91*D91)</f>
        <v>0</v>
      </c>
      <c r="H91" s="49"/>
      <c r="I91" s="48" t="n">
        <v>6</v>
      </c>
      <c r="J91" s="71"/>
      <c r="K91" s="53" t="n">
        <v>3300</v>
      </c>
      <c r="L91" s="54" t="n">
        <f aca="false">L65+K91</f>
        <v>53803.6666666667</v>
      </c>
      <c r="M91" s="55" t="n">
        <f aca="false">(L91/L90)-1</f>
        <v>0.0334338525760456</v>
      </c>
      <c r="N91" s="49"/>
      <c r="O91" s="51" t="n">
        <f aca="false">(A91*L91)</f>
        <v>0</v>
      </c>
      <c r="P91" s="49"/>
      <c r="Q91" s="51" t="n">
        <f aca="false">(L91-D91)</f>
        <v>2416.66666666666</v>
      </c>
      <c r="R91" s="56" t="n">
        <f aca="false">(Q91/D91)</f>
        <v>0.047028755651559</v>
      </c>
      <c r="S91" s="49"/>
      <c r="T91" s="48" t="n">
        <v>7</v>
      </c>
      <c r="U91" s="52"/>
      <c r="V91" s="53" t="n">
        <v>3300</v>
      </c>
      <c r="W91" s="54" t="n">
        <f aca="false">W65+V91</f>
        <v>56038.3333333333</v>
      </c>
      <c r="X91" s="55" t="n">
        <f aca="false">(W91/W90)-1</f>
        <v>0.034929605210507</v>
      </c>
      <c r="Y91" s="49"/>
      <c r="Z91" s="51" t="n">
        <f aca="false">(A91*W91)</f>
        <v>0</v>
      </c>
      <c r="AA91" s="49"/>
      <c r="AB91" s="51" t="n">
        <f aca="false">(W91-L91)</f>
        <v>2234.66666666666</v>
      </c>
      <c r="AC91" s="56" t="n">
        <f aca="false">(AB91/L91)</f>
        <v>0.0415337244673535</v>
      </c>
      <c r="AD91" s="56"/>
      <c r="AE91" s="48" t="s">
        <v>43</v>
      </c>
      <c r="AF91" s="57" t="s">
        <v>44</v>
      </c>
      <c r="AG91" s="37"/>
      <c r="AH91" s="53" t="n">
        <v>3300</v>
      </c>
      <c r="AI91" s="54" t="n">
        <f aca="false">AI65+AH91</f>
        <v>58459</v>
      </c>
      <c r="AJ91" s="49"/>
      <c r="AK91" s="51" t="n">
        <f aca="false">(A91*AI91)</f>
        <v>0</v>
      </c>
      <c r="AL91" s="49"/>
      <c r="AM91" s="51" t="n">
        <f aca="false">(AI91-W91)</f>
        <v>2420.66666666667</v>
      </c>
      <c r="AN91" s="56" t="n">
        <f aca="false">(AM91/W91)</f>
        <v>0.0431966213603784</v>
      </c>
      <c r="AO91" s="49"/>
      <c r="AP91" s="51" t="n">
        <f aca="false">(AI91-D91)</f>
        <v>7072</v>
      </c>
      <c r="AQ91" s="56" t="n">
        <f aca="false">(AP91/D91)</f>
        <v>0.137622355848756</v>
      </c>
      <c r="AR91" s="58" t="str">
        <f aca="false">IF($A91&gt;0,"&lt;"," ")</f>
        <v> </v>
      </c>
      <c r="AS91" s="58"/>
      <c r="AT91" s="51" t="n">
        <f aca="false">(A91*AI92)</f>
        <v>0</v>
      </c>
    </row>
    <row r="92" s="68" customFormat="true" ht="15.95" hidden="false" customHeight="true" outlineLevel="0" collapsed="false">
      <c r="A92" s="47" t="n">
        <v>1</v>
      </c>
      <c r="B92" s="57" t="n">
        <v>6</v>
      </c>
      <c r="C92" s="49"/>
      <c r="D92" s="50" t="n">
        <v>53034</v>
      </c>
      <c r="E92" s="55" t="n">
        <f aca="false">(D98/D97)-1</f>
        <v>0.0425752204059862</v>
      </c>
      <c r="F92" s="49"/>
      <c r="G92" s="51" t="n">
        <f aca="false">(A92*D92)</f>
        <v>53034</v>
      </c>
      <c r="H92" s="49"/>
      <c r="I92" s="48" t="n">
        <v>7</v>
      </c>
      <c r="J92" s="71"/>
      <c r="K92" s="53" t="n">
        <v>3300</v>
      </c>
      <c r="L92" s="54" t="n">
        <f aca="false">L66+K92</f>
        <v>55581.6666666667</v>
      </c>
      <c r="M92" s="55" t="n">
        <f aca="false">(L92/L91)-1</f>
        <v>0.0330460749267398</v>
      </c>
      <c r="N92" s="49"/>
      <c r="O92" s="51" t="n">
        <f aca="false">(A92*L92)</f>
        <v>55581.6666666667</v>
      </c>
      <c r="P92" s="49"/>
      <c r="Q92" s="51" t="n">
        <f aca="false">(L92-D92)</f>
        <v>2547.66666666666</v>
      </c>
      <c r="R92" s="56" t="n">
        <f aca="false">(Q92/D92)</f>
        <v>0.0480383653253887</v>
      </c>
      <c r="S92" s="49"/>
      <c r="T92" s="48" t="n">
        <v>8</v>
      </c>
      <c r="U92" s="52"/>
      <c r="V92" s="53" t="n">
        <v>3300</v>
      </c>
      <c r="W92" s="54" t="n">
        <f aca="false">W66+V92</f>
        <v>57946.3333333333</v>
      </c>
      <c r="X92" s="55" t="n">
        <f aca="false">(W92/W91)-1</f>
        <v>0.0340481218213722</v>
      </c>
      <c r="Y92" s="49"/>
      <c r="Z92" s="51" t="n">
        <f aca="false">(A92*W92)</f>
        <v>57946.3333333333</v>
      </c>
      <c r="AA92" s="49"/>
      <c r="AB92" s="51" t="n">
        <f aca="false">(W92-L92)</f>
        <v>2364.66666666666</v>
      </c>
      <c r="AC92" s="56" t="n">
        <f aca="false">(AB92/L92)</f>
        <v>0.0425440043179705</v>
      </c>
      <c r="AD92" s="56"/>
      <c r="AE92" s="48" t="s">
        <v>45</v>
      </c>
      <c r="AF92" s="57" t="s">
        <v>46</v>
      </c>
      <c r="AG92" s="37"/>
      <c r="AH92" s="53" t="n">
        <v>3300</v>
      </c>
      <c r="AI92" s="54" t="n">
        <f aca="false">AI66+AH92</f>
        <v>60499</v>
      </c>
      <c r="AJ92" s="49"/>
      <c r="AK92" s="51" t="n">
        <f aca="false">(A92*AI92)</f>
        <v>60499</v>
      </c>
      <c r="AL92" s="49"/>
      <c r="AM92" s="51" t="n">
        <f aca="false">(AI92-W92)</f>
        <v>2552.66666666667</v>
      </c>
      <c r="AN92" s="56" t="n">
        <f aca="false">(AM92/W92)</f>
        <v>0.0440522552476718</v>
      </c>
      <c r="AO92" s="49"/>
      <c r="AP92" s="51" t="n">
        <f aca="false">(AI92-D92)</f>
        <v>7465</v>
      </c>
      <c r="AQ92" s="56" t="n">
        <f aca="false">(AP92/D92)</f>
        <v>0.140758758532262</v>
      </c>
      <c r="AR92" s="58" t="str">
        <f aca="false">IF($A92&gt;0,"&lt;"," ")</f>
        <v>&lt;</v>
      </c>
      <c r="AS92" s="58"/>
      <c r="AT92" s="51" t="n">
        <f aca="false">(A92*AI93)</f>
        <v>62539</v>
      </c>
    </row>
    <row r="93" s="68" customFormat="true" ht="15.95" hidden="false" customHeight="true" outlineLevel="0" collapsed="false">
      <c r="A93" s="47" t="n">
        <v>0</v>
      </c>
      <c r="B93" s="57" t="n">
        <v>7</v>
      </c>
      <c r="C93" s="49"/>
      <c r="D93" s="50" t="n">
        <v>54738</v>
      </c>
      <c r="E93" s="55" t="n">
        <f aca="false">(D99/D98)-1</f>
        <v>0.0487210352091483</v>
      </c>
      <c r="F93" s="49"/>
      <c r="G93" s="51" t="n">
        <f aca="false">(A93*D93)</f>
        <v>0</v>
      </c>
      <c r="H93" s="49"/>
      <c r="I93" s="48" t="n">
        <v>8</v>
      </c>
      <c r="J93" s="71"/>
      <c r="K93" s="53" t="n">
        <v>3300</v>
      </c>
      <c r="L93" s="54" t="n">
        <f aca="false">L67+K93</f>
        <v>57397.6666666667</v>
      </c>
      <c r="M93" s="55" t="n">
        <f aca="false">(L93/L92)-1</f>
        <v>0.032672643857387</v>
      </c>
      <c r="N93" s="49"/>
      <c r="O93" s="51" t="n">
        <f aca="false">(A93*L93)</f>
        <v>0</v>
      </c>
      <c r="P93" s="49"/>
      <c r="Q93" s="51" t="n">
        <f aca="false">(L93-D93)</f>
        <v>2659.66666666666</v>
      </c>
      <c r="R93" s="56" t="n">
        <f aca="false">(Q93/D93)</f>
        <v>0.0485890362575663</v>
      </c>
      <c r="S93" s="49"/>
      <c r="T93" s="48" t="n">
        <v>9</v>
      </c>
      <c r="U93" s="52"/>
      <c r="V93" s="53" t="n">
        <v>3300</v>
      </c>
      <c r="W93" s="54" t="n">
        <f aca="false">W67+V93</f>
        <v>59875.3333333333</v>
      </c>
      <c r="X93" s="55" t="n">
        <f aca="false">(W93/W92)-1</f>
        <v>0.0332894229718304</v>
      </c>
      <c r="Y93" s="49"/>
      <c r="Z93" s="51" t="n">
        <f aca="false">(A93*W93)</f>
        <v>0</v>
      </c>
      <c r="AA93" s="49"/>
      <c r="AB93" s="51" t="n">
        <f aca="false">(W93-L93)</f>
        <v>2477.66666666666</v>
      </c>
      <c r="AC93" s="56" t="n">
        <f aca="false">(AB93/L93)</f>
        <v>0.0431666792494468</v>
      </c>
      <c r="AD93" s="56"/>
      <c r="AE93" s="48" t="s">
        <v>47</v>
      </c>
      <c r="AF93" s="57" t="s">
        <v>48</v>
      </c>
      <c r="AG93" s="37"/>
      <c r="AH93" s="53" t="n">
        <v>3300</v>
      </c>
      <c r="AI93" s="54" t="n">
        <f aca="false">AI67+AH93</f>
        <v>62539</v>
      </c>
      <c r="AJ93" s="49"/>
      <c r="AK93" s="51" t="n">
        <f aca="false">(A93*AI93)</f>
        <v>0</v>
      </c>
      <c r="AL93" s="49"/>
      <c r="AM93" s="51" t="n">
        <f aca="false">(AI93-W93)</f>
        <v>2663.66666666667</v>
      </c>
      <c r="AN93" s="56" t="n">
        <f aca="false">(AM93/W93)</f>
        <v>0.0444868782915614</v>
      </c>
      <c r="AO93" s="49"/>
      <c r="AP93" s="51" t="n">
        <f aca="false">(AI93-D93)</f>
        <v>7801</v>
      </c>
      <c r="AQ93" s="56" t="n">
        <f aca="false">(AP93/D93)</f>
        <v>0.142515254485001</v>
      </c>
      <c r="AR93" s="58" t="str">
        <f aca="false">IF($A93&gt;0,"&lt;"," ")</f>
        <v> </v>
      </c>
      <c r="AS93" s="58"/>
      <c r="AT93" s="51" t="n">
        <f aca="false">(A93*AI94)</f>
        <v>0</v>
      </c>
    </row>
    <row r="94" s="68" customFormat="true" ht="15.95" hidden="false" customHeight="true" outlineLevel="0" collapsed="false">
      <c r="A94" s="47" t="n">
        <v>0</v>
      </c>
      <c r="B94" s="57" t="n">
        <v>8</v>
      </c>
      <c r="C94" s="49"/>
      <c r="D94" s="50" t="n">
        <v>56823</v>
      </c>
      <c r="E94" s="55" t="n">
        <f aca="false">(D100/D99)-1</f>
        <v>0.0327125599012885</v>
      </c>
      <c r="F94" s="49"/>
      <c r="G94" s="51" t="n">
        <f aca="false">(A94*D94)</f>
        <v>0</v>
      </c>
      <c r="H94" s="49"/>
      <c r="I94" s="48" t="n">
        <v>9</v>
      </c>
      <c r="J94" s="71"/>
      <c r="K94" s="53" t="n">
        <v>3300</v>
      </c>
      <c r="L94" s="54" t="n">
        <f aca="false">L68+K94</f>
        <v>59468.3333333333</v>
      </c>
      <c r="M94" s="55" t="n">
        <f aca="false">(L94/L93)-1</f>
        <v>0.036075798667774</v>
      </c>
      <c r="N94" s="49"/>
      <c r="O94" s="51" t="n">
        <f aca="false">(A94*L94)</f>
        <v>0</v>
      </c>
      <c r="P94" s="49"/>
      <c r="Q94" s="51" t="n">
        <f aca="false">(L94-D94)</f>
        <v>2645.33333333334</v>
      </c>
      <c r="R94" s="56" t="n">
        <f aca="false">(Q94/D94)</f>
        <v>0.0465539188943445</v>
      </c>
      <c r="S94" s="49"/>
      <c r="T94" s="48" t="n">
        <v>10</v>
      </c>
      <c r="U94" s="52"/>
      <c r="V94" s="53" t="n">
        <v>3300</v>
      </c>
      <c r="W94" s="54" t="n">
        <f aca="false">W68+V94</f>
        <v>61929.6666666667</v>
      </c>
      <c r="X94" s="55" t="n">
        <f aca="false">(W94/W93)-1</f>
        <v>0.0343101778139023</v>
      </c>
      <c r="Y94" s="49"/>
      <c r="Z94" s="51" t="n">
        <f aca="false">(A94*W94)</f>
        <v>0</v>
      </c>
      <c r="AA94" s="49"/>
      <c r="AB94" s="51" t="n">
        <f aca="false">(W94-L94)</f>
        <v>2461.33333333334</v>
      </c>
      <c r="AC94" s="56" t="n">
        <f aca="false">(AB94/L94)</f>
        <v>0.0413889745242567</v>
      </c>
      <c r="AD94" s="56"/>
      <c r="AE94" s="48" t="s">
        <v>49</v>
      </c>
      <c r="AF94" s="57" t="s">
        <v>50</v>
      </c>
      <c r="AG94" s="37"/>
      <c r="AH94" s="53" t="n">
        <v>3300</v>
      </c>
      <c r="AI94" s="54" t="n">
        <f aca="false">AI68+AH94</f>
        <v>64579</v>
      </c>
      <c r="AJ94" s="49"/>
      <c r="AK94" s="51" t="n">
        <f aca="false">(A94*AI94)</f>
        <v>0</v>
      </c>
      <c r="AL94" s="49"/>
      <c r="AM94" s="51" t="n">
        <f aca="false">(AI94-W94)</f>
        <v>2649.33333333333</v>
      </c>
      <c r="AN94" s="56" t="n">
        <f aca="false">(AM94/W94)</f>
        <v>0.0427797124695218</v>
      </c>
      <c r="AO94" s="49"/>
      <c r="AP94" s="51" t="n">
        <f aca="false">(AI94-D94)</f>
        <v>7756</v>
      </c>
      <c r="AQ94" s="56" t="n">
        <f aca="false">(AP94/D94)</f>
        <v>0.136494025306654</v>
      </c>
      <c r="AR94" s="58" t="str">
        <f aca="false">IF($A94&gt;0,"&lt;"," ")</f>
        <v> </v>
      </c>
      <c r="AS94" s="58"/>
      <c r="AT94" s="51" t="n">
        <f aca="false">(A94*AI95)</f>
        <v>0</v>
      </c>
    </row>
    <row r="95" s="68" customFormat="true" ht="15.95" hidden="false" customHeight="true" outlineLevel="0" collapsed="false">
      <c r="A95" s="47" t="n">
        <v>3</v>
      </c>
      <c r="B95" s="57" t="n">
        <v>9</v>
      </c>
      <c r="C95" s="49"/>
      <c r="D95" s="50" t="n">
        <v>59410</v>
      </c>
      <c r="E95" s="55" t="n">
        <f aca="false">(D105/D100)-1</f>
        <v>0.169565700630748</v>
      </c>
      <c r="F95" s="49"/>
      <c r="G95" s="51" t="n">
        <f aca="false">(A95*D95)</f>
        <v>178230</v>
      </c>
      <c r="H95" s="49"/>
      <c r="I95" s="48" t="n">
        <v>10</v>
      </c>
      <c r="J95" s="71"/>
      <c r="K95" s="53" t="n">
        <v>3300</v>
      </c>
      <c r="L95" s="54" t="n">
        <f aca="false">L69+K95</f>
        <v>61728.6666666667</v>
      </c>
      <c r="M95" s="55" t="n">
        <f aca="false">(L95/L94)-1</f>
        <v>0.0380090244107507</v>
      </c>
      <c r="N95" s="49"/>
      <c r="O95" s="51" t="n">
        <f aca="false">(A95*L95)</f>
        <v>185186</v>
      </c>
      <c r="P95" s="49"/>
      <c r="Q95" s="51" t="n">
        <f aca="false">(L95-D95)</f>
        <v>2318.66666666666</v>
      </c>
      <c r="R95" s="56" t="n">
        <f aca="false">(Q95/D95)</f>
        <v>0.0390282219603882</v>
      </c>
      <c r="S95" s="49"/>
      <c r="T95" s="48" t="n">
        <v>11</v>
      </c>
      <c r="U95" s="52"/>
      <c r="V95" s="53" t="n">
        <v>3300</v>
      </c>
      <c r="W95" s="54" t="n">
        <f aca="false">W69+V95</f>
        <v>64080.3333333333</v>
      </c>
      <c r="X95" s="55" t="n">
        <f aca="false">(W95/W94)-1</f>
        <v>0.0347275672940808</v>
      </c>
      <c r="Y95" s="49"/>
      <c r="Z95" s="51" t="n">
        <f aca="false">(A95*W95)</f>
        <v>192241</v>
      </c>
      <c r="AA95" s="49"/>
      <c r="AB95" s="51" t="n">
        <f aca="false">(W95-L95)</f>
        <v>2351.66666666666</v>
      </c>
      <c r="AC95" s="56" t="n">
        <f aca="false">(AB95/L95)</f>
        <v>0.0380968323739375</v>
      </c>
      <c r="AD95" s="56"/>
      <c r="AE95" s="48" t="s">
        <v>51</v>
      </c>
      <c r="AF95" s="57" t="s">
        <v>52</v>
      </c>
      <c r="AG95" s="37"/>
      <c r="AH95" s="53" t="n">
        <v>3300</v>
      </c>
      <c r="AI95" s="54" t="n">
        <f aca="false">AI69+AH95</f>
        <v>66618</v>
      </c>
      <c r="AJ95" s="49"/>
      <c r="AK95" s="51" t="n">
        <f aca="false">(A95*AI95)</f>
        <v>199854</v>
      </c>
      <c r="AL95" s="49"/>
      <c r="AM95" s="51" t="n">
        <f aca="false">(AI95-W95)</f>
        <v>2537.66666666667</v>
      </c>
      <c r="AN95" s="56" t="n">
        <f aca="false">(AM95/W95)</f>
        <v>0.039601333742542</v>
      </c>
      <c r="AO95" s="49"/>
      <c r="AP95" s="51" t="n">
        <f aca="false">(AI95-D95)</f>
        <v>7208</v>
      </c>
      <c r="AQ95" s="56" t="n">
        <f aca="false">(AP95/D95)</f>
        <v>0.121326376030971</v>
      </c>
      <c r="AR95" s="58" t="str">
        <f aca="false">IF($A95&gt;0,"&lt;"," ")</f>
        <v>&lt;</v>
      </c>
      <c r="AS95" s="58"/>
      <c r="AT95" s="51" t="n">
        <f aca="false">(A95*AI96)</f>
        <v>207528</v>
      </c>
    </row>
    <row r="96" s="68" customFormat="true" ht="15.95" hidden="false" customHeight="true" outlineLevel="0" collapsed="false">
      <c r="A96" s="47" t="n">
        <v>0</v>
      </c>
      <c r="B96" s="57" t="n">
        <v>10</v>
      </c>
      <c r="C96" s="49"/>
      <c r="D96" s="50" t="n">
        <v>61330</v>
      </c>
      <c r="E96" s="55" t="e">
        <f aca="false">(#REF!/D105)-1</f>
        <v>#REF!</v>
      </c>
      <c r="F96" s="49"/>
      <c r="G96" s="51" t="n">
        <f aca="false">(A96*D96)</f>
        <v>0</v>
      </c>
      <c r="H96" s="49"/>
      <c r="I96" s="48" t="n">
        <v>11</v>
      </c>
      <c r="J96" s="71"/>
      <c r="K96" s="53" t="n">
        <v>3300</v>
      </c>
      <c r="L96" s="54" t="n">
        <f aca="false">L70+K96</f>
        <v>63862</v>
      </c>
      <c r="M96" s="55" t="n">
        <f aca="false">(L96/L95)-1</f>
        <v>0.0345598479366691</v>
      </c>
      <c r="N96" s="49"/>
      <c r="O96" s="51" t="n">
        <f aca="false">(A96*L96)</f>
        <v>0</v>
      </c>
      <c r="P96" s="49"/>
      <c r="Q96" s="51" t="n">
        <f aca="false">(L96-D96)</f>
        <v>2532</v>
      </c>
      <c r="R96" s="56" t="n">
        <f aca="false">(Q96/D96)</f>
        <v>0.0412848524376325</v>
      </c>
      <c r="S96" s="49"/>
      <c r="T96" s="48" t="n">
        <v>12</v>
      </c>
      <c r="U96" s="52"/>
      <c r="V96" s="53" t="n">
        <v>3300</v>
      </c>
      <c r="W96" s="54" t="n">
        <f aca="false">W70+V96</f>
        <v>66425</v>
      </c>
      <c r="X96" s="55" t="n">
        <f aca="false">(W96/W95)-1</f>
        <v>0.0365894892348668</v>
      </c>
      <c r="Y96" s="49"/>
      <c r="Z96" s="51" t="n">
        <f aca="false">(A96*W96)</f>
        <v>0</v>
      </c>
      <c r="AA96" s="49"/>
      <c r="AB96" s="51" t="n">
        <f aca="false">(W96-L96)</f>
        <v>2563</v>
      </c>
      <c r="AC96" s="56" t="n">
        <f aca="false">(AB96/L96)</f>
        <v>0.040133412671072</v>
      </c>
      <c r="AD96" s="56"/>
      <c r="AE96" s="48" t="s">
        <v>53</v>
      </c>
      <c r="AF96" s="57" t="s">
        <v>54</v>
      </c>
      <c r="AG96" s="37"/>
      <c r="AH96" s="53" t="n">
        <v>3300</v>
      </c>
      <c r="AI96" s="54" t="n">
        <f aca="false">AI70+AH96</f>
        <v>69176</v>
      </c>
      <c r="AJ96" s="49"/>
      <c r="AK96" s="51" t="n">
        <f aca="false">(A96*AI96)</f>
        <v>0</v>
      </c>
      <c r="AL96" s="49"/>
      <c r="AM96" s="51" t="n">
        <f aca="false">(AI96-W96)</f>
        <v>2751</v>
      </c>
      <c r="AN96" s="56" t="n">
        <f aca="false">(AM96/W96)</f>
        <v>0.0414151298456906</v>
      </c>
      <c r="AO96" s="49"/>
      <c r="AP96" s="51" t="n">
        <f aca="false">(AI96-D96)</f>
        <v>7846</v>
      </c>
      <c r="AQ96" s="56" t="n">
        <f aca="false">(AP96/D96)</f>
        <v>0.127930865807924</v>
      </c>
      <c r="AR96" s="58" t="str">
        <f aca="false">IF($A96&gt;0,"&lt;"," ")</f>
        <v> </v>
      </c>
      <c r="AS96" s="58"/>
      <c r="AT96" s="51" t="n">
        <f aca="false">(A96*AI97)</f>
        <v>0</v>
      </c>
    </row>
    <row r="97" s="68" customFormat="true" ht="15.95" hidden="false" customHeight="true" outlineLevel="0" collapsed="false">
      <c r="A97" s="47" t="n">
        <v>2</v>
      </c>
      <c r="B97" s="57" t="n">
        <v>11</v>
      </c>
      <c r="C97" s="49"/>
      <c r="D97" s="50" t="n">
        <v>63746</v>
      </c>
      <c r="E97" s="55" t="e">
        <f aca="false">(#REF!/#REF!)-1</f>
        <v>#REF!</v>
      </c>
      <c r="F97" s="49"/>
      <c r="G97" s="51" t="n">
        <f aca="false">(A97*D97)</f>
        <v>127492</v>
      </c>
      <c r="H97" s="49"/>
      <c r="I97" s="48" t="n">
        <v>12</v>
      </c>
      <c r="J97" s="71"/>
      <c r="K97" s="53" t="n">
        <v>3300</v>
      </c>
      <c r="L97" s="54" t="n">
        <f aca="false">L71+K97</f>
        <v>66324</v>
      </c>
      <c r="M97" s="55" t="n">
        <f aca="false">(L97/L96)-1</f>
        <v>0.0385518774858289</v>
      </c>
      <c r="N97" s="49"/>
      <c r="O97" s="51" t="n">
        <f aca="false">(A97*L97)</f>
        <v>132648</v>
      </c>
      <c r="P97" s="49"/>
      <c r="Q97" s="51" t="n">
        <f aca="false">(L97-D97)</f>
        <v>2578</v>
      </c>
      <c r="R97" s="56" t="n">
        <f aca="false">(Q97/D97)</f>
        <v>0.0404417532080444</v>
      </c>
      <c r="S97" s="49"/>
      <c r="T97" s="48" t="n">
        <v>13</v>
      </c>
      <c r="U97" s="52"/>
      <c r="V97" s="53" t="n">
        <v>3300</v>
      </c>
      <c r="W97" s="54" t="n">
        <f aca="false">W71+V97</f>
        <v>68935</v>
      </c>
      <c r="X97" s="55" t="n">
        <f aca="false">(W97/W96)-1</f>
        <v>0.037786977794505</v>
      </c>
      <c r="Y97" s="49"/>
      <c r="Z97" s="51" t="n">
        <f aca="false">(A97*W97)</f>
        <v>137870</v>
      </c>
      <c r="AA97" s="49"/>
      <c r="AB97" s="51" t="n">
        <f aca="false">(W97-L97)</f>
        <v>2611</v>
      </c>
      <c r="AC97" s="56" t="n">
        <f aca="false">(AB97/L97)</f>
        <v>0.0393673481695917</v>
      </c>
      <c r="AD97" s="56"/>
      <c r="AE97" s="48" t="s">
        <v>55</v>
      </c>
      <c r="AF97" s="57" t="s">
        <v>56</v>
      </c>
      <c r="AG97" s="37"/>
      <c r="AH97" s="53" t="n">
        <v>3300</v>
      </c>
      <c r="AI97" s="54" t="n">
        <f aca="false">AI71+AH97</f>
        <v>71732</v>
      </c>
      <c r="AJ97" s="49"/>
      <c r="AK97" s="51" t="n">
        <f aca="false">(A97*AI97)</f>
        <v>143464</v>
      </c>
      <c r="AL97" s="49"/>
      <c r="AM97" s="51" t="n">
        <f aca="false">(AI97-W97)</f>
        <v>2797</v>
      </c>
      <c r="AN97" s="56" t="n">
        <f aca="false">(AM97/W97)</f>
        <v>0.0405744541959817</v>
      </c>
      <c r="AO97" s="49"/>
      <c r="AP97" s="51" t="n">
        <f aca="false">(AI97-D97)</f>
        <v>7986</v>
      </c>
      <c r="AQ97" s="56" t="n">
        <f aca="false">(AP97/D97)</f>
        <v>0.125278448843849</v>
      </c>
      <c r="AR97" s="58" t="str">
        <f aca="false">IF($A97&gt;0,"&lt;"," ")</f>
        <v>&lt;</v>
      </c>
      <c r="AS97" s="58"/>
      <c r="AT97" s="51" t="n">
        <f aca="false">(A97*AI98)</f>
        <v>148580</v>
      </c>
    </row>
    <row r="98" s="68" customFormat="true" ht="15.95" hidden="false" customHeight="true" outlineLevel="0" collapsed="false">
      <c r="A98" s="47" t="n">
        <v>1</v>
      </c>
      <c r="B98" s="57" t="n">
        <v>12</v>
      </c>
      <c r="C98" s="49"/>
      <c r="D98" s="50" t="n">
        <v>66460</v>
      </c>
      <c r="E98" s="55" t="e">
        <f aca="false">(#REF!/#REF!)-1</f>
        <v>#REF!</v>
      </c>
      <c r="F98" s="49"/>
      <c r="G98" s="51" t="n">
        <f aca="false">(A98*D98)</f>
        <v>66460</v>
      </c>
      <c r="H98" s="49"/>
      <c r="I98" s="48" t="n">
        <v>13</v>
      </c>
      <c r="J98" s="71"/>
      <c r="K98" s="53" t="n">
        <v>3300</v>
      </c>
      <c r="L98" s="54" t="n">
        <f aca="false">L72+K98</f>
        <v>68986.3333333333</v>
      </c>
      <c r="M98" s="55" t="n">
        <f aca="false">(L98/L97)-1</f>
        <v>0.0401413264177877</v>
      </c>
      <c r="N98" s="49"/>
      <c r="O98" s="51" t="n">
        <f aca="false">(A98*L98)</f>
        <v>68986.3333333333</v>
      </c>
      <c r="P98" s="49"/>
      <c r="Q98" s="51" t="n">
        <f aca="false">(L98-D98)</f>
        <v>2526.33333333334</v>
      </c>
      <c r="R98" s="56" t="n">
        <f aca="false">(Q98/D98)</f>
        <v>0.0380128398033907</v>
      </c>
      <c r="S98" s="49"/>
      <c r="T98" s="48" t="n">
        <v>14</v>
      </c>
      <c r="U98" s="52"/>
      <c r="V98" s="53" t="n">
        <v>3300</v>
      </c>
      <c r="W98" s="54" t="n">
        <f aca="false">W72+V98</f>
        <v>71544.6666666667</v>
      </c>
      <c r="X98" s="55" t="n">
        <f aca="false">(W98/W97)-1</f>
        <v>0.037856918353038</v>
      </c>
      <c r="Y98" s="49"/>
      <c r="Z98" s="51" t="n">
        <f aca="false">(A98*W98)</f>
        <v>71544.6666666667</v>
      </c>
      <c r="AA98" s="49"/>
      <c r="AB98" s="51" t="n">
        <f aca="false">(W98-L98)</f>
        <v>2558.33333333333</v>
      </c>
      <c r="AC98" s="56" t="n">
        <f aca="false">(AB98/L98)</f>
        <v>0.0370846399528408</v>
      </c>
      <c r="AD98" s="56"/>
      <c r="AE98" s="48" t="s">
        <v>57</v>
      </c>
      <c r="AF98" s="57" t="s">
        <v>58</v>
      </c>
      <c r="AG98" s="37"/>
      <c r="AH98" s="53" t="n">
        <v>3300</v>
      </c>
      <c r="AI98" s="54" t="n">
        <f aca="false">AI72+AH98</f>
        <v>74290</v>
      </c>
      <c r="AJ98" s="49"/>
      <c r="AK98" s="51" t="n">
        <f aca="false">(A98*AI98)</f>
        <v>74290</v>
      </c>
      <c r="AL98" s="49"/>
      <c r="AM98" s="51" t="n">
        <f aca="false">(AI98-W98)</f>
        <v>2745.33333333333</v>
      </c>
      <c r="AN98" s="56" t="n">
        <f aca="false">(AM98/W98)</f>
        <v>0.0383722988902037</v>
      </c>
      <c r="AO98" s="49"/>
      <c r="AP98" s="51" t="n">
        <f aca="false">(AI98-D98)</f>
        <v>7830</v>
      </c>
      <c r="AQ98" s="56" t="n">
        <f aca="false">(AP98/D98)</f>
        <v>0.117815227204333</v>
      </c>
      <c r="AR98" s="58" t="str">
        <f aca="false">IF($A98&gt;0,"&lt;"," ")</f>
        <v>&lt;</v>
      </c>
      <c r="AS98" s="58"/>
      <c r="AT98" s="51" t="n">
        <f aca="false">(A98*AI99)</f>
        <v>76847</v>
      </c>
    </row>
    <row r="99" s="68" customFormat="true" ht="15.95" hidden="false" customHeight="true" outlineLevel="0" collapsed="false">
      <c r="A99" s="47" t="n">
        <v>0</v>
      </c>
      <c r="B99" s="57" t="n">
        <v>13</v>
      </c>
      <c r="C99" s="49"/>
      <c r="D99" s="50" t="n">
        <v>69698</v>
      </c>
      <c r="E99" s="55"/>
      <c r="F99" s="49"/>
      <c r="G99" s="51" t="n">
        <f aca="false">(A99*D99)</f>
        <v>0</v>
      </c>
      <c r="H99" s="49"/>
      <c r="I99" s="48" t="n">
        <v>14</v>
      </c>
      <c r="J99" s="71"/>
      <c r="K99" s="53" t="n">
        <v>3300</v>
      </c>
      <c r="L99" s="54" t="n">
        <f aca="false">L73+K99</f>
        <v>71997.3333333333</v>
      </c>
      <c r="M99" s="55"/>
      <c r="N99" s="49"/>
      <c r="O99" s="51" t="n">
        <f aca="false">(A99*L99)</f>
        <v>0</v>
      </c>
      <c r="P99" s="49"/>
      <c r="Q99" s="51" t="n">
        <f aca="false">(L99-D99)</f>
        <v>2299.33333333333</v>
      </c>
      <c r="R99" s="56" t="n">
        <f aca="false">(Q99/D99)</f>
        <v>0.0329899471051297</v>
      </c>
      <c r="S99" s="49"/>
      <c r="T99" s="48" t="n">
        <v>15</v>
      </c>
      <c r="U99" s="52"/>
      <c r="V99" s="53" t="n">
        <v>3300</v>
      </c>
      <c r="W99" s="54" t="n">
        <f aca="false">W73+V99</f>
        <v>74328.6666666667</v>
      </c>
      <c r="X99" s="55"/>
      <c r="Y99" s="49"/>
      <c r="Z99" s="51" t="n">
        <f aca="false">(A99*W99)</f>
        <v>0</v>
      </c>
      <c r="AA99" s="49"/>
      <c r="AB99" s="51" t="n">
        <f aca="false">(W99-L99)</f>
        <v>2331.33333333333</v>
      </c>
      <c r="AC99" s="56" t="n">
        <f aca="false">(AB99/L99)</f>
        <v>0.0323808289195896</v>
      </c>
      <c r="AD99" s="56"/>
      <c r="AE99" s="48" t="s">
        <v>59</v>
      </c>
      <c r="AF99" s="57" t="s">
        <v>60</v>
      </c>
      <c r="AG99" s="37"/>
      <c r="AH99" s="53" t="n">
        <v>3300</v>
      </c>
      <c r="AI99" s="54" t="n">
        <f aca="false">AI73+AH99</f>
        <v>76847</v>
      </c>
      <c r="AJ99" s="49"/>
      <c r="AK99" s="51" t="n">
        <f aca="false">(A99*AI99)</f>
        <v>0</v>
      </c>
      <c r="AL99" s="49"/>
      <c r="AM99" s="51" t="n">
        <f aca="false">(AI99-W99)</f>
        <v>2518.33333333334</v>
      </c>
      <c r="AN99" s="56" t="n">
        <f aca="false">(AM99/W99)</f>
        <v>0.0338810508283033</v>
      </c>
      <c r="AO99" s="49"/>
      <c r="AP99" s="51" t="n">
        <f aca="false">(AI99-D99)</f>
        <v>7149</v>
      </c>
      <c r="AQ99" s="56" t="n">
        <f aca="false">(AP99/D99)</f>
        <v>0.102571092427329</v>
      </c>
      <c r="AR99" s="58" t="str">
        <f aca="false">IF($A99&gt;0,"&lt;"," ")</f>
        <v> </v>
      </c>
      <c r="AS99" s="58"/>
      <c r="AT99" s="51" t="n">
        <f aca="false">(A99*AI100)</f>
        <v>0</v>
      </c>
    </row>
    <row r="100" s="68" customFormat="true" ht="15.95" hidden="false" customHeight="true" outlineLevel="0" collapsed="false">
      <c r="A100" s="47" t="n">
        <v>0</v>
      </c>
      <c r="B100" s="57" t="n">
        <v>14</v>
      </c>
      <c r="C100" s="49"/>
      <c r="D100" s="50" t="n">
        <v>71978</v>
      </c>
      <c r="E100" s="55"/>
      <c r="F100" s="49"/>
      <c r="G100" s="51" t="n">
        <f aca="false">(A100*D100)</f>
        <v>0</v>
      </c>
      <c r="H100" s="49"/>
      <c r="I100" s="48" t="n">
        <v>15</v>
      </c>
      <c r="J100" s="71"/>
      <c r="K100" s="53" t="n">
        <v>3300</v>
      </c>
      <c r="L100" s="54" t="n">
        <f aca="false">L74+K100</f>
        <v>74369.6666666667</v>
      </c>
      <c r="M100" s="55"/>
      <c r="N100" s="49"/>
      <c r="O100" s="51" t="n">
        <f aca="false">(A100*L100)</f>
        <v>0</v>
      </c>
      <c r="P100" s="49"/>
      <c r="Q100" s="51" t="n">
        <f aca="false">(L100-D100)</f>
        <v>2391.66666666667</v>
      </c>
      <c r="R100" s="56" t="n">
        <f aca="false">(Q100/D100)</f>
        <v>0.0332277455148333</v>
      </c>
      <c r="S100" s="49"/>
      <c r="T100" s="48" t="n">
        <v>16</v>
      </c>
      <c r="U100" s="52"/>
      <c r="V100" s="53" t="n">
        <v>3300</v>
      </c>
      <c r="W100" s="54" t="n">
        <f aca="false">W74+V100</f>
        <v>76793.3333333333</v>
      </c>
      <c r="X100" s="55"/>
      <c r="Y100" s="49"/>
      <c r="Z100" s="51" t="n">
        <f aca="false">(A100*W100)</f>
        <v>0</v>
      </c>
      <c r="AA100" s="49"/>
      <c r="AB100" s="51" t="n">
        <f aca="false">(W100-L100)</f>
        <v>2423.66666666667</v>
      </c>
      <c r="AC100" s="56" t="n">
        <f aca="false">(AB100/L100)</f>
        <v>0.0325894517926216</v>
      </c>
      <c r="AD100" s="56"/>
      <c r="AE100" s="48" t="s">
        <v>61</v>
      </c>
      <c r="AF100" s="57" t="s">
        <v>62</v>
      </c>
      <c r="AG100" s="37"/>
      <c r="AH100" s="53" t="n">
        <v>3300</v>
      </c>
      <c r="AI100" s="54" t="n">
        <f aca="false">AI74+AH100</f>
        <v>79404</v>
      </c>
      <c r="AJ100" s="49"/>
      <c r="AK100" s="51" t="n">
        <f aca="false">(A100*AI100)</f>
        <v>0</v>
      </c>
      <c r="AL100" s="49"/>
      <c r="AM100" s="51" t="n">
        <f aca="false">(AI100-W100)</f>
        <v>2610.66666666666</v>
      </c>
      <c r="AN100" s="56" t="n">
        <f aca="false">(AM100/W100)</f>
        <v>0.0339960065977948</v>
      </c>
      <c r="AO100" s="49"/>
      <c r="AP100" s="51" t="n">
        <f aca="false">(AI100-D100)</f>
        <v>7426</v>
      </c>
      <c r="AQ100" s="56" t="n">
        <f aca="false">(AP100/D100)</f>
        <v>0.103170413181806</v>
      </c>
      <c r="AR100" s="58" t="str">
        <f aca="false">IF($A100&gt;0,"&lt;"," ")</f>
        <v> </v>
      </c>
      <c r="AS100" s="58"/>
      <c r="AT100" s="51" t="n">
        <f aca="false">(A100*AI101)</f>
        <v>0</v>
      </c>
    </row>
    <row r="101" s="68" customFormat="true" ht="15.95" hidden="false" customHeight="true" outlineLevel="0" collapsed="false">
      <c r="A101" s="47"/>
      <c r="B101" s="57"/>
      <c r="C101" s="49"/>
      <c r="D101" s="50"/>
      <c r="E101" s="55"/>
      <c r="F101" s="49"/>
      <c r="G101" s="51"/>
      <c r="H101" s="49"/>
      <c r="I101" s="48"/>
      <c r="J101" s="71"/>
      <c r="K101" s="53" t="n">
        <v>3300</v>
      </c>
      <c r="L101" s="54"/>
      <c r="M101" s="55"/>
      <c r="N101" s="49"/>
      <c r="O101" s="51"/>
      <c r="P101" s="49"/>
      <c r="Q101" s="51"/>
      <c r="R101" s="56"/>
      <c r="S101" s="49"/>
      <c r="T101" s="48" t="s">
        <v>61</v>
      </c>
      <c r="U101" s="52"/>
      <c r="V101" s="53" t="n">
        <v>3300</v>
      </c>
      <c r="W101" s="54" t="n">
        <f aca="false">W75+V101</f>
        <v>78981</v>
      </c>
      <c r="X101" s="55"/>
      <c r="Y101" s="49"/>
      <c r="Z101" s="51" t="n">
        <f aca="false">(A101*W101)</f>
        <v>0</v>
      </c>
      <c r="AA101" s="49"/>
      <c r="AB101" s="51"/>
      <c r="AC101" s="56"/>
      <c r="AD101" s="56"/>
      <c r="AE101" s="48" t="s">
        <v>63</v>
      </c>
      <c r="AF101" s="57" t="s">
        <v>64</v>
      </c>
      <c r="AG101" s="37"/>
      <c r="AH101" s="53" t="n">
        <v>3300</v>
      </c>
      <c r="AI101" s="54" t="n">
        <f aca="false">AI75+AH101</f>
        <v>81961</v>
      </c>
      <c r="AJ101" s="49"/>
      <c r="AK101" s="51" t="n">
        <f aca="false">(A101*AI101)</f>
        <v>0</v>
      </c>
      <c r="AL101" s="49"/>
      <c r="AM101" s="51" t="n">
        <f aca="false">(AI101-W101)</f>
        <v>2980</v>
      </c>
      <c r="AN101" s="56" t="n">
        <f aca="false">(AM101/W101)</f>
        <v>0.0377305934338638</v>
      </c>
      <c r="AO101" s="49"/>
      <c r="AP101" s="51"/>
      <c r="AQ101" s="56"/>
      <c r="AR101" s="58" t="str">
        <f aca="false">IF($A101&gt;0,"&lt;"," ")</f>
        <v> </v>
      </c>
      <c r="AS101" s="58"/>
      <c r="AT101" s="51" t="n">
        <f aca="false">(A101*AI102)</f>
        <v>0</v>
      </c>
    </row>
    <row r="102" s="68" customFormat="true" ht="15.95" hidden="false" customHeight="true" outlineLevel="0" collapsed="false">
      <c r="A102" s="47" t="n">
        <v>0</v>
      </c>
      <c r="B102" s="57" t="n">
        <v>15</v>
      </c>
      <c r="C102" s="49"/>
      <c r="D102" s="50" t="n">
        <v>74874</v>
      </c>
      <c r="E102" s="55"/>
      <c r="F102" s="49"/>
      <c r="G102" s="51" t="n">
        <f aca="false">(A102*D102)</f>
        <v>0</v>
      </c>
      <c r="H102" s="49"/>
      <c r="I102" s="48" t="n">
        <v>16</v>
      </c>
      <c r="J102" s="71"/>
      <c r="K102" s="53" t="n">
        <v>3300</v>
      </c>
      <c r="L102" s="54" t="n">
        <f aca="false">L76+K102</f>
        <v>78004.3333333333</v>
      </c>
      <c r="M102" s="55"/>
      <c r="N102" s="49"/>
      <c r="O102" s="51" t="n">
        <f aca="false">(A102*L102)</f>
        <v>0</v>
      </c>
      <c r="P102" s="49"/>
      <c r="Q102" s="51" t="n">
        <f aca="false">(L102-D102)</f>
        <v>3130.33333333333</v>
      </c>
      <c r="R102" s="56" t="n">
        <f aca="false">(Q102/D102)</f>
        <v>0.0418080152433866</v>
      </c>
      <c r="S102" s="49"/>
      <c r="T102" s="48" t="n">
        <v>17</v>
      </c>
      <c r="U102" s="52"/>
      <c r="V102" s="53" t="n">
        <v>3300</v>
      </c>
      <c r="W102" s="54" t="n">
        <f aca="false">W76+V102</f>
        <v>81167.6666666667</v>
      </c>
      <c r="X102" s="55"/>
      <c r="Y102" s="49"/>
      <c r="Z102" s="51" t="n">
        <f aca="false">(A102*W102)</f>
        <v>0</v>
      </c>
      <c r="AA102" s="49"/>
      <c r="AB102" s="51" t="n">
        <f aca="false">(W102-L102)</f>
        <v>3163.33333333333</v>
      </c>
      <c r="AC102" s="56" t="n">
        <f aca="false">(AB102/L102)</f>
        <v>0.0405533025943003</v>
      </c>
      <c r="AD102" s="56"/>
      <c r="AE102" s="48" t="s">
        <v>65</v>
      </c>
      <c r="AF102" s="57" t="s">
        <v>66</v>
      </c>
      <c r="AG102" s="37"/>
      <c r="AH102" s="53" t="n">
        <v>3300</v>
      </c>
      <c r="AI102" s="54" t="n">
        <f aca="false">AI76+AH102</f>
        <v>84518</v>
      </c>
      <c r="AJ102" s="49"/>
      <c r="AK102" s="51" t="n">
        <f aca="false">(A102*AI102)</f>
        <v>0</v>
      </c>
      <c r="AL102" s="49"/>
      <c r="AM102" s="51" t="n">
        <f aca="false">(AI102-W102)</f>
        <v>3350.33333333334</v>
      </c>
      <c r="AN102" s="56" t="n">
        <f aca="false">(AM102/W102)</f>
        <v>0.0412766988497063</v>
      </c>
      <c r="AO102" s="49"/>
      <c r="AP102" s="51" t="n">
        <f aca="false">(AI102-D102)</f>
        <v>9644</v>
      </c>
      <c r="AQ102" s="56" t="n">
        <f aca="false">(AP102/D102)</f>
        <v>0.128803055800411</v>
      </c>
      <c r="AR102" s="58" t="str">
        <f aca="false">IF($A102&gt;0,"&lt;"," ")</f>
        <v> </v>
      </c>
      <c r="AS102" s="58"/>
      <c r="AT102" s="51" t="n">
        <f aca="false">(A102*AI103)</f>
        <v>0</v>
      </c>
    </row>
    <row r="103" s="68" customFormat="true" ht="15.95" hidden="false" customHeight="true" outlineLevel="0" collapsed="false">
      <c r="A103" s="47" t="n">
        <v>0</v>
      </c>
      <c r="B103" s="57" t="n">
        <v>16</v>
      </c>
      <c r="C103" s="49"/>
      <c r="D103" s="50" t="n">
        <v>77871</v>
      </c>
      <c r="E103" s="55"/>
      <c r="F103" s="49"/>
      <c r="G103" s="51" t="n">
        <f aca="false">(A103*D103)</f>
        <v>0</v>
      </c>
      <c r="H103" s="49"/>
      <c r="I103" s="48" t="n">
        <v>17</v>
      </c>
      <c r="J103" s="71"/>
      <c r="K103" s="53" t="n">
        <v>3300</v>
      </c>
      <c r="L103" s="54" t="n">
        <f aca="false">L77+K103</f>
        <v>80974.6666666667</v>
      </c>
      <c r="M103" s="55"/>
      <c r="N103" s="49"/>
      <c r="O103" s="51" t="n">
        <f aca="false">(A103*L103)</f>
        <v>0</v>
      </c>
      <c r="P103" s="49"/>
      <c r="Q103" s="51" t="n">
        <f aca="false">(L103-D103)</f>
        <v>3103.66666666667</v>
      </c>
      <c r="R103" s="56" t="n">
        <f aca="false">(Q103/D103)</f>
        <v>0.0398565148343629</v>
      </c>
      <c r="S103" s="49"/>
      <c r="T103" s="48" t="n">
        <v>18</v>
      </c>
      <c r="U103" s="52"/>
      <c r="V103" s="53" t="n">
        <v>3300</v>
      </c>
      <c r="W103" s="54" t="n">
        <f aca="false">W77+V103</f>
        <v>83930.3333333333</v>
      </c>
      <c r="X103" s="55"/>
      <c r="Y103" s="49"/>
      <c r="Z103" s="51" t="n">
        <f aca="false">(A103*W103)</f>
        <v>0</v>
      </c>
      <c r="AA103" s="49"/>
      <c r="AB103" s="51" t="n">
        <f aca="false">(W103-L103)</f>
        <v>2955.66666666667</v>
      </c>
      <c r="AC103" s="56" t="n">
        <f aca="false">(AB103/L103)</f>
        <v>0.0365011279247831</v>
      </c>
      <c r="AD103" s="56"/>
      <c r="AE103" s="48" t="s">
        <v>67</v>
      </c>
      <c r="AF103" s="57" t="s">
        <v>68</v>
      </c>
      <c r="AG103" s="37"/>
      <c r="AH103" s="53" t="n">
        <v>3300</v>
      </c>
      <c r="AI103" s="54" t="n">
        <f aca="false">AI77+AH103</f>
        <v>87074</v>
      </c>
      <c r="AJ103" s="49"/>
      <c r="AK103" s="51" t="n">
        <f aca="false">(A103*AI103)</f>
        <v>0</v>
      </c>
      <c r="AL103" s="49"/>
      <c r="AM103" s="51" t="n">
        <f aca="false">(AI103-W103)</f>
        <v>3143.66666666666</v>
      </c>
      <c r="AN103" s="56" t="n">
        <f aca="false">(AM103/W103)</f>
        <v>0.0374556675973326</v>
      </c>
      <c r="AO103" s="49"/>
      <c r="AP103" s="51" t="n">
        <f aca="false">(AI103-D103)</f>
        <v>9203</v>
      </c>
      <c r="AQ103" s="56" t="n">
        <f aca="false">(AP103/D103)</f>
        <v>0.118182635384161</v>
      </c>
      <c r="AR103" s="58" t="str">
        <f aca="false">IF($A103&gt;0,"&lt;"," ")</f>
        <v> </v>
      </c>
      <c r="AS103" s="58"/>
      <c r="AT103" s="51" t="n">
        <f aca="false">(A103*AI104)</f>
        <v>0</v>
      </c>
    </row>
    <row r="104" s="68" customFormat="true" ht="15.95" hidden="false" customHeight="true" outlineLevel="0" collapsed="false">
      <c r="A104" s="47" t="n">
        <v>0</v>
      </c>
      <c r="B104" s="57" t="n">
        <v>17</v>
      </c>
      <c r="C104" s="49"/>
      <c r="D104" s="50" t="n">
        <v>80973</v>
      </c>
      <c r="E104" s="55"/>
      <c r="F104" s="49"/>
      <c r="G104" s="51" t="n">
        <f aca="false">(A104*D104)</f>
        <v>0</v>
      </c>
      <c r="H104" s="49"/>
      <c r="I104" s="48" t="n">
        <v>18</v>
      </c>
      <c r="J104" s="71"/>
      <c r="K104" s="53" t="n">
        <v>3300</v>
      </c>
      <c r="L104" s="54" t="n">
        <f aca="false">L78+K104</f>
        <v>83380</v>
      </c>
      <c r="M104" s="55"/>
      <c r="N104" s="49"/>
      <c r="O104" s="51" t="n">
        <f aca="false">(A104*L104)</f>
        <v>0</v>
      </c>
      <c r="P104" s="49"/>
      <c r="Q104" s="51" t="n">
        <f aca="false">(L104-D104)</f>
        <v>2407</v>
      </c>
      <c r="R104" s="56" t="n">
        <f aca="false">(Q104/D104)</f>
        <v>0.0297259580353945</v>
      </c>
      <c r="S104" s="49"/>
      <c r="T104" s="48" t="n">
        <v>19</v>
      </c>
      <c r="U104" s="52"/>
      <c r="V104" s="53" t="n">
        <v>3300</v>
      </c>
      <c r="W104" s="54" t="n">
        <f aca="false">W78+V104</f>
        <v>87302.81675</v>
      </c>
      <c r="X104" s="55"/>
      <c r="Y104" s="49"/>
      <c r="Z104" s="51" t="n">
        <f aca="false">(A104*W104)</f>
        <v>0</v>
      </c>
      <c r="AA104" s="49"/>
      <c r="AB104" s="51" t="n">
        <f aca="false">(W104-L104)</f>
        <v>3922.81674999998</v>
      </c>
      <c r="AC104" s="56" t="n">
        <f aca="false">(AB104/L104)</f>
        <v>0.0470474544255215</v>
      </c>
      <c r="AD104" s="56"/>
      <c r="AE104" s="48" t="s">
        <v>69</v>
      </c>
      <c r="AF104" s="57" t="s">
        <v>70</v>
      </c>
      <c r="AG104" s="37"/>
      <c r="AH104" s="53" t="n">
        <v>3300</v>
      </c>
      <c r="AI104" s="54" t="n">
        <f aca="false">AI78+AH104</f>
        <v>88882</v>
      </c>
      <c r="AJ104" s="49"/>
      <c r="AK104" s="51" t="n">
        <f aca="false">(A104*AI104)</f>
        <v>0</v>
      </c>
      <c r="AL104" s="49"/>
      <c r="AM104" s="51" t="n">
        <f aca="false">(AI104-W104)</f>
        <v>1579.18325000002</v>
      </c>
      <c r="AN104" s="56" t="n">
        <f aca="false">(AM104/W104)</f>
        <v>0.0180885715809395</v>
      </c>
      <c r="AO104" s="49"/>
      <c r="AP104" s="51" t="n">
        <f aca="false">(AI104-D104)</f>
        <v>7909</v>
      </c>
      <c r="AQ104" s="56" t="n">
        <f aca="false">(AP104/D104)</f>
        <v>0.0976745334864708</v>
      </c>
      <c r="AR104" s="58" t="str">
        <f aca="false">IF($A104&gt;0,"&lt;"," ")</f>
        <v> </v>
      </c>
      <c r="AS104" s="58"/>
      <c r="AT104" s="51" t="n">
        <f aca="false">(A104*AI105)</f>
        <v>0</v>
      </c>
    </row>
    <row r="105" s="68" customFormat="true" ht="15.95" hidden="false" customHeight="true" outlineLevel="0" collapsed="false">
      <c r="A105" s="47" t="n">
        <v>0.6</v>
      </c>
      <c r="B105" s="57" t="n">
        <v>18</v>
      </c>
      <c r="C105" s="49"/>
      <c r="D105" s="50" t="n">
        <v>84183</v>
      </c>
      <c r="E105" s="55"/>
      <c r="F105" s="49"/>
      <c r="G105" s="51" t="n">
        <f aca="false">(A105*D105)</f>
        <v>50509.8</v>
      </c>
      <c r="H105" s="49"/>
      <c r="I105" s="48" t="n">
        <v>19</v>
      </c>
      <c r="J105" s="71"/>
      <c r="K105" s="53" t="n">
        <v>3300</v>
      </c>
      <c r="L105" s="54" t="n">
        <f aca="false">L79+K105</f>
        <v>85786.45</v>
      </c>
      <c r="M105" s="55"/>
      <c r="N105" s="49"/>
      <c r="O105" s="51" t="n">
        <f aca="false">(A105*L105)</f>
        <v>51471.87</v>
      </c>
      <c r="P105" s="49"/>
      <c r="Q105" s="51" t="n">
        <f aca="false">(L105-D105)</f>
        <v>1603.45</v>
      </c>
      <c r="R105" s="56" t="n">
        <f aca="false">(Q105/D105)</f>
        <v>0.0190471948018008</v>
      </c>
      <c r="S105" s="49"/>
      <c r="T105" s="48" t="s">
        <v>67</v>
      </c>
      <c r="U105" s="52"/>
      <c r="V105" s="53" t="n">
        <v>3300</v>
      </c>
      <c r="W105" s="54" t="n">
        <f aca="false">W79+V105</f>
        <v>87302.81675</v>
      </c>
      <c r="X105" s="55"/>
      <c r="Y105" s="49"/>
      <c r="Z105" s="51" t="n">
        <f aca="false">(A105*W105)</f>
        <v>52381.69005</v>
      </c>
      <c r="AA105" s="49"/>
      <c r="AB105" s="51" t="n">
        <f aca="false">(W105-L105)</f>
        <v>1516.36674999999</v>
      </c>
      <c r="AC105" s="56" t="n">
        <f aca="false">(AB105/L105)</f>
        <v>0.0176760636440835</v>
      </c>
      <c r="AD105" s="56"/>
      <c r="AE105" s="48" t="s">
        <v>69</v>
      </c>
      <c r="AF105" s="57" t="s">
        <v>70</v>
      </c>
      <c r="AG105" s="37"/>
      <c r="AH105" s="53" t="n">
        <v>3300</v>
      </c>
      <c r="AI105" s="54" t="n">
        <f aca="false">AI79+AH105</f>
        <v>88882.35</v>
      </c>
      <c r="AJ105" s="49"/>
      <c r="AK105" s="51" t="n">
        <f aca="false">(A105*AI105)</f>
        <v>53329.41</v>
      </c>
      <c r="AL105" s="49"/>
      <c r="AM105" s="51" t="n">
        <f aca="false">(AI105-W105)</f>
        <v>1579.53325000001</v>
      </c>
      <c r="AN105" s="56" t="n">
        <f aca="false">(AM105/W105)</f>
        <v>0.0180925806153901</v>
      </c>
      <c r="AO105" s="49"/>
      <c r="AP105" s="51" t="n">
        <f aca="false">(AI105-D105)</f>
        <v>4699.34999999999</v>
      </c>
      <c r="AQ105" s="56" t="n">
        <f aca="false">(AP105/D105)</f>
        <v>0.0558230284024089</v>
      </c>
      <c r="AR105" s="58" t="str">
        <f aca="false">IF($A105&gt;0,"&lt;"," ")</f>
        <v>&lt;</v>
      </c>
      <c r="AS105" s="58"/>
      <c r="AT105" s="51" t="n">
        <f aca="false">(A105*AI105)</f>
        <v>53329.41</v>
      </c>
    </row>
    <row r="106" s="68" customFormat="true" ht="15.95" hidden="false" customHeight="true" outlineLevel="0" collapsed="false">
      <c r="A106" s="60" t="n">
        <f aca="false">SUM(A87:A105)</f>
        <v>7.94</v>
      </c>
      <c r="B106" s="49"/>
      <c r="C106" s="49"/>
      <c r="D106" s="61"/>
      <c r="E106" s="62"/>
      <c r="F106" s="49"/>
      <c r="G106" s="63" t="n">
        <f aca="false">SUM(G87:G105)</f>
        <v>492133.86</v>
      </c>
      <c r="H106" s="49"/>
      <c r="I106" s="49"/>
      <c r="J106" s="64"/>
      <c r="K106" s="53"/>
      <c r="L106" s="61"/>
      <c r="M106" s="62"/>
      <c r="N106" s="49"/>
      <c r="O106" s="63" t="n">
        <f aca="false">SUM(O87:O105)</f>
        <v>511099.403333333</v>
      </c>
      <c r="P106" s="49"/>
      <c r="Q106" s="49"/>
      <c r="R106" s="49"/>
      <c r="S106" s="49"/>
      <c r="T106" s="49"/>
      <c r="U106" s="49"/>
      <c r="V106" s="53"/>
      <c r="W106" s="54"/>
      <c r="X106" s="49"/>
      <c r="Y106" s="49"/>
      <c r="Z106" s="63" t="n">
        <f aca="false">SUM(Z86:Z105)</f>
        <v>529964.816716667</v>
      </c>
      <c r="AA106" s="49"/>
      <c r="AB106" s="49"/>
      <c r="AC106" s="49"/>
      <c r="AD106" s="49"/>
      <c r="AE106" s="49"/>
      <c r="AF106" s="49"/>
      <c r="AG106" s="49"/>
      <c r="AH106" s="53"/>
      <c r="AI106" s="61"/>
      <c r="AJ106" s="49"/>
      <c r="AK106" s="63" t="n">
        <f aca="false">SUM(AK85:AK105)</f>
        <v>550236.37</v>
      </c>
      <c r="AL106" s="49"/>
      <c r="AM106" s="49"/>
      <c r="AN106" s="49"/>
      <c r="AO106" s="49"/>
      <c r="AP106" s="49"/>
      <c r="AQ106" s="49"/>
      <c r="AR106" s="49"/>
      <c r="AS106" s="49"/>
      <c r="AT106" s="63" t="n">
        <f aca="false">SUM(AT87:AT105)</f>
        <v>568005.87</v>
      </c>
    </row>
    <row r="107" s="68" customFormat="true" ht="15.95" hidden="false" customHeight="true" outlineLevel="0" collapsed="false">
      <c r="A107" s="66"/>
      <c r="B107" s="49"/>
      <c r="C107" s="49"/>
      <c r="D107" s="61"/>
      <c r="E107" s="62"/>
      <c r="F107" s="49"/>
      <c r="G107" s="67"/>
      <c r="H107" s="49"/>
      <c r="I107" s="49"/>
      <c r="J107" s="64"/>
      <c r="K107" s="53"/>
      <c r="L107" s="61"/>
      <c r="M107" s="62"/>
      <c r="N107" s="49"/>
      <c r="O107" s="67"/>
      <c r="P107" s="49"/>
      <c r="Q107" s="49"/>
      <c r="R107" s="49"/>
      <c r="S107" s="49"/>
      <c r="T107" s="49"/>
      <c r="U107" s="49"/>
      <c r="V107" s="53"/>
      <c r="W107" s="54"/>
      <c r="X107" s="49"/>
      <c r="Y107" s="49"/>
      <c r="Z107" s="67"/>
      <c r="AA107" s="49"/>
      <c r="AB107" s="49"/>
      <c r="AC107" s="49"/>
      <c r="AD107" s="49"/>
      <c r="AE107" s="49"/>
      <c r="AF107" s="49"/>
      <c r="AG107" s="49"/>
      <c r="AH107" s="53"/>
      <c r="AI107" s="61"/>
      <c r="AJ107" s="49"/>
      <c r="AK107" s="67"/>
      <c r="AL107" s="49"/>
      <c r="AM107" s="49"/>
      <c r="AN107" s="49"/>
      <c r="AO107" s="49"/>
      <c r="AP107" s="49"/>
      <c r="AQ107" s="49"/>
      <c r="AR107" s="49"/>
      <c r="AS107" s="49"/>
      <c r="AT107" s="67"/>
    </row>
    <row r="108" s="68" customFormat="true" ht="15.95" hidden="false" customHeight="true" outlineLevel="0" collapsed="false">
      <c r="A108" s="69" t="s">
        <v>73</v>
      </c>
      <c r="B108" s="49"/>
      <c r="C108" s="49"/>
      <c r="D108" s="61"/>
      <c r="E108" s="49"/>
      <c r="F108" s="49"/>
      <c r="G108" s="49"/>
      <c r="H108" s="49"/>
      <c r="I108" s="49"/>
      <c r="J108" s="64"/>
      <c r="K108" s="53"/>
      <c r="L108" s="61"/>
      <c r="M108" s="49"/>
      <c r="N108" s="49"/>
      <c r="O108" s="49"/>
      <c r="P108" s="49"/>
      <c r="Q108" s="49"/>
      <c r="R108" s="49"/>
      <c r="S108" s="49"/>
      <c r="T108" s="40"/>
      <c r="U108" s="52"/>
      <c r="V108" s="53" t="n">
        <v>2000</v>
      </c>
      <c r="W108" s="54"/>
      <c r="X108" s="51"/>
      <c r="Y108" s="49"/>
      <c r="Z108" s="49"/>
      <c r="AA108" s="49"/>
      <c r="AB108" s="49"/>
      <c r="AC108" s="49"/>
      <c r="AD108" s="49"/>
      <c r="AE108" s="49"/>
      <c r="AF108" s="57"/>
      <c r="AG108" s="37"/>
      <c r="AH108" s="53"/>
      <c r="AI108" s="54"/>
      <c r="AJ108" s="49"/>
      <c r="AK108" s="51"/>
      <c r="AL108" s="49"/>
      <c r="AM108" s="51"/>
      <c r="AN108" s="56"/>
      <c r="AO108" s="49"/>
      <c r="AP108" s="49"/>
      <c r="AQ108" s="49"/>
      <c r="AR108" s="49"/>
      <c r="AS108" s="49"/>
      <c r="AT108" s="49"/>
    </row>
    <row r="109" s="68" customFormat="true" ht="15.95" hidden="false" customHeight="true" outlineLevel="0" collapsed="false">
      <c r="A109" s="49"/>
      <c r="B109" s="49"/>
      <c r="C109" s="49"/>
      <c r="D109" s="61"/>
      <c r="E109" s="49"/>
      <c r="F109" s="49"/>
      <c r="G109" s="49"/>
      <c r="H109" s="49"/>
      <c r="I109" s="48"/>
      <c r="J109" s="71"/>
      <c r="K109" s="53" t="n">
        <v>2000</v>
      </c>
      <c r="L109" s="54"/>
      <c r="M109" s="51"/>
      <c r="N109" s="49"/>
      <c r="O109" s="49"/>
      <c r="P109" s="49"/>
      <c r="Q109" s="49"/>
      <c r="R109" s="49"/>
      <c r="S109" s="49"/>
      <c r="T109" s="40" t="s">
        <v>33</v>
      </c>
      <c r="U109" s="52"/>
      <c r="V109" s="53" t="n">
        <v>2000</v>
      </c>
      <c r="W109" s="54" t="n">
        <f aca="false">W86+V109</f>
        <v>52267</v>
      </c>
      <c r="X109" s="55" t="e">
        <f aca="false">(W109/W108)-1</f>
        <v>#DIV/0!</v>
      </c>
      <c r="Y109" s="49"/>
      <c r="Z109" s="51" t="n">
        <f aca="false">(A109*W109)</f>
        <v>0</v>
      </c>
      <c r="AA109" s="49"/>
      <c r="AB109" s="51"/>
      <c r="AC109" s="56"/>
      <c r="AD109" s="56"/>
      <c r="AE109" s="40" t="s">
        <v>34</v>
      </c>
      <c r="AF109" s="43" t="s">
        <v>35</v>
      </c>
      <c r="AG109" s="37"/>
      <c r="AH109" s="53" t="n">
        <v>2000</v>
      </c>
      <c r="AI109" s="54" t="n">
        <f aca="false">AI86+AH109</f>
        <v>54670</v>
      </c>
      <c r="AJ109" s="49"/>
      <c r="AK109" s="51" t="n">
        <f aca="false">(A109*AI109)</f>
        <v>0</v>
      </c>
      <c r="AL109" s="49"/>
      <c r="AM109" s="51" t="n">
        <f aca="false">(AI109-W109)</f>
        <v>2403</v>
      </c>
      <c r="AN109" s="56" t="n">
        <f aca="false">(AM109/W109)</f>
        <v>0.0459754720952035</v>
      </c>
      <c r="AO109" s="49"/>
      <c r="AP109" s="49"/>
      <c r="AQ109" s="49"/>
      <c r="AR109" s="49"/>
      <c r="AS109" s="49"/>
      <c r="AT109" s="49"/>
    </row>
    <row r="110" s="68" customFormat="true" ht="15.95" hidden="false" customHeight="true" outlineLevel="0" collapsed="false">
      <c r="A110" s="47" t="n">
        <v>0</v>
      </c>
      <c r="B110" s="48" t="s">
        <v>33</v>
      </c>
      <c r="C110" s="49"/>
      <c r="D110" s="50" t="n">
        <v>48050</v>
      </c>
      <c r="E110" s="51"/>
      <c r="F110" s="49"/>
      <c r="G110" s="51" t="n">
        <f aca="false">(A110*D110)</f>
        <v>0</v>
      </c>
      <c r="H110" s="49"/>
      <c r="I110" s="48" t="s">
        <v>34</v>
      </c>
      <c r="J110" s="71"/>
      <c r="K110" s="53" t="n">
        <v>2000</v>
      </c>
      <c r="L110" s="54" t="n">
        <f aca="false">L87+K110</f>
        <v>50925</v>
      </c>
      <c r="M110" s="55" t="e">
        <f aca="false">(L110/L109)-1</f>
        <v>#DIV/0!</v>
      </c>
      <c r="N110" s="49"/>
      <c r="O110" s="51" t="n">
        <f aca="false">(A110*L110)</f>
        <v>0</v>
      </c>
      <c r="P110" s="49"/>
      <c r="Q110" s="51" t="n">
        <f aca="false">(L110-D110)</f>
        <v>2875</v>
      </c>
      <c r="R110" s="56" t="n">
        <f aca="false">(Q110/D110)</f>
        <v>0.0598335067637877</v>
      </c>
      <c r="S110" s="49"/>
      <c r="T110" s="48" t="s">
        <v>36</v>
      </c>
      <c r="U110" s="52"/>
      <c r="V110" s="53" t="n">
        <v>2000</v>
      </c>
      <c r="W110" s="54" t="n">
        <f aca="false">W87+V110</f>
        <v>53329</v>
      </c>
      <c r="X110" s="55" t="n">
        <f aca="false">(W110/W109)-1</f>
        <v>0.0203187479671685</v>
      </c>
      <c r="Y110" s="49"/>
      <c r="Z110" s="51" t="n">
        <f aca="false">(A110*W110)</f>
        <v>0</v>
      </c>
      <c r="AA110" s="49"/>
      <c r="AB110" s="51" t="n">
        <f aca="false">(W110-L110)</f>
        <v>2404</v>
      </c>
      <c r="AC110" s="56" t="n">
        <f aca="false">(AB110/L110)</f>
        <v>0.047206676485027</v>
      </c>
      <c r="AD110" s="56"/>
      <c r="AE110" s="48" t="s">
        <v>37</v>
      </c>
      <c r="AF110" s="57" t="s">
        <v>38</v>
      </c>
      <c r="AG110" s="37"/>
      <c r="AH110" s="53" t="n">
        <v>2000</v>
      </c>
      <c r="AI110" s="54" t="n">
        <f aca="false">AI87+AH110</f>
        <v>55919</v>
      </c>
      <c r="AJ110" s="49"/>
      <c r="AK110" s="51" t="n">
        <f aca="false">(A110*AI110)</f>
        <v>0</v>
      </c>
      <c r="AL110" s="49"/>
      <c r="AM110" s="51" t="n">
        <f aca="false">(AI110-W110)</f>
        <v>2590</v>
      </c>
      <c r="AN110" s="56" t="n">
        <f aca="false">(AM110/W110)</f>
        <v>0.0485664460237394</v>
      </c>
      <c r="AO110" s="49"/>
      <c r="AP110" s="51" t="n">
        <f aca="false">(AI110-D110)</f>
        <v>7869</v>
      </c>
      <c r="AQ110" s="56" t="n">
        <f aca="false">(AP110/D110)</f>
        <v>0.163766909469303</v>
      </c>
      <c r="AR110" s="58" t="str">
        <f aca="false">IF($A110&gt;0,"&lt;"," ")</f>
        <v> </v>
      </c>
      <c r="AS110" s="58"/>
      <c r="AT110" s="51" t="n">
        <f aca="false">(A110*AI111)</f>
        <v>0</v>
      </c>
    </row>
    <row r="111" s="68" customFormat="true" ht="15.95" hidden="false" customHeight="true" outlineLevel="0" collapsed="false">
      <c r="A111" s="47" t="n">
        <v>0</v>
      </c>
      <c r="B111" s="57" t="n">
        <v>2</v>
      </c>
      <c r="C111" s="49"/>
      <c r="D111" s="50" t="n">
        <v>49214</v>
      </c>
      <c r="E111" s="55" t="n">
        <f aca="false">(D117/D116)-1</f>
        <v>0.0366736990154712</v>
      </c>
      <c r="F111" s="49"/>
      <c r="G111" s="51" t="n">
        <f aca="false">(A111*D111)</f>
        <v>0</v>
      </c>
      <c r="H111" s="49"/>
      <c r="I111" s="48" t="n">
        <v>3</v>
      </c>
      <c r="J111" s="71"/>
      <c r="K111" s="53" t="n">
        <v>2000</v>
      </c>
      <c r="L111" s="54" t="n">
        <f aca="false">L88+K111</f>
        <v>52018.6666666667</v>
      </c>
      <c r="M111" s="55" t="n">
        <f aca="false">(L111/L110)-1</f>
        <v>0.0214760268368515</v>
      </c>
      <c r="N111" s="49"/>
      <c r="O111" s="51" t="n">
        <f aca="false">(A111*L111)</f>
        <v>0</v>
      </c>
      <c r="P111" s="49"/>
      <c r="Q111" s="51" t="n">
        <f aca="false">(L111-D111)</f>
        <v>2804.66666666666</v>
      </c>
      <c r="R111" s="56" t="n">
        <f aca="false">(Q111/D111)</f>
        <v>0.0569892036141477</v>
      </c>
      <c r="S111" s="49"/>
      <c r="T111" s="48" t="n">
        <v>4</v>
      </c>
      <c r="U111" s="52"/>
      <c r="V111" s="53" t="n">
        <v>2000</v>
      </c>
      <c r="W111" s="54" t="n">
        <f aca="false">W88+V111</f>
        <v>54562.3333333333</v>
      </c>
      <c r="X111" s="55" t="n">
        <f aca="false">(W111/W110)-1</f>
        <v>0.0231268790589234</v>
      </c>
      <c r="Y111" s="49"/>
      <c r="Z111" s="51" t="n">
        <f aca="false">(A111*W111)</f>
        <v>0</v>
      </c>
      <c r="AA111" s="49"/>
      <c r="AB111" s="51" t="n">
        <f aca="false">(W111-L111)</f>
        <v>2543.66666666666</v>
      </c>
      <c r="AC111" s="56" t="n">
        <f aca="false">(AB111/L111)</f>
        <v>0.0488991131388732</v>
      </c>
      <c r="AD111" s="56"/>
      <c r="AE111" s="48" t="s">
        <v>39</v>
      </c>
      <c r="AF111" s="48" t="s">
        <v>40</v>
      </c>
      <c r="AG111" s="37"/>
      <c r="AH111" s="53" t="n">
        <v>2000</v>
      </c>
      <c r="AI111" s="54" t="n">
        <f aca="false">AI88+AH111</f>
        <v>57294</v>
      </c>
      <c r="AJ111" s="49"/>
      <c r="AK111" s="51" t="n">
        <f aca="false">(A111*AI111)</f>
        <v>0</v>
      </c>
      <c r="AL111" s="49"/>
      <c r="AM111" s="51" t="n">
        <f aca="false">(AI111-W111)</f>
        <v>2731.66666666667</v>
      </c>
      <c r="AN111" s="56" t="n">
        <f aca="false">(AM111/W111)</f>
        <v>0.0500650631998877</v>
      </c>
      <c r="AO111" s="49"/>
      <c r="AP111" s="51" t="n">
        <f aca="false">(AI111-D111)</f>
        <v>8080</v>
      </c>
      <c r="AQ111" s="56" t="n">
        <f aca="false">(AP111/D111)</f>
        <v>0.164180924127281</v>
      </c>
      <c r="AR111" s="58" t="str">
        <f aca="false">IF($A111&gt;0,"&lt;"," ")</f>
        <v> </v>
      </c>
      <c r="AS111" s="58"/>
      <c r="AT111" s="51" t="n">
        <f aca="false">(A111*AI113)</f>
        <v>0</v>
      </c>
    </row>
    <row r="112" s="68" customFormat="true" ht="15.95" hidden="false" customHeight="true" outlineLevel="0" collapsed="false">
      <c r="A112" s="47" t="n">
        <v>0</v>
      </c>
      <c r="B112" s="57" t="n">
        <v>3</v>
      </c>
      <c r="C112" s="49"/>
      <c r="D112" s="50" t="n">
        <v>50401</v>
      </c>
      <c r="E112" s="55" t="n">
        <f aca="false">(D118/D117)-1</f>
        <v>0.0438727402231796</v>
      </c>
      <c r="F112" s="53"/>
      <c r="G112" s="51" t="n">
        <f aca="false">(A112*D112)</f>
        <v>0</v>
      </c>
      <c r="H112" s="49"/>
      <c r="I112" s="48" t="n">
        <v>4</v>
      </c>
      <c r="J112" s="71"/>
      <c r="K112" s="53" t="n">
        <v>2000</v>
      </c>
      <c r="L112" s="54" t="n">
        <f aca="false">L89+K112</f>
        <v>52663.3333333333</v>
      </c>
      <c r="M112" s="55" t="n">
        <f aca="false">(L112/L111)-1</f>
        <v>0.0123929871328241</v>
      </c>
      <c r="N112" s="49"/>
      <c r="O112" s="51" t="n">
        <f aca="false">(A112*L112)</f>
        <v>0</v>
      </c>
      <c r="P112" s="49"/>
      <c r="Q112" s="51" t="n">
        <f aca="false">(L112-D112)</f>
        <v>2262.33333333334</v>
      </c>
      <c r="R112" s="56" t="n">
        <f aca="false">(Q112/D112)</f>
        <v>0.0448866755289247</v>
      </c>
      <c r="S112" s="49"/>
      <c r="T112" s="48" t="n">
        <v>5</v>
      </c>
      <c r="U112" s="52"/>
      <c r="V112" s="53" t="n">
        <v>2000</v>
      </c>
      <c r="W112" s="54" t="n">
        <f aca="false">W89+V112</f>
        <v>54885.6666666667</v>
      </c>
      <c r="X112" s="55" t="n">
        <f aca="false">(W112/W111)-1</f>
        <v>0.00592594402732072</v>
      </c>
      <c r="Y112" s="49"/>
      <c r="Z112" s="51" t="n">
        <f aca="false">(A112*W112)</f>
        <v>0</v>
      </c>
      <c r="AA112" s="49"/>
      <c r="AB112" s="51" t="n">
        <f aca="false">(W112-L112)</f>
        <v>2222.33333333334</v>
      </c>
      <c r="AC112" s="56" t="n">
        <f aca="false">(AB112/L112)</f>
        <v>0.0421988733464144</v>
      </c>
      <c r="AD112" s="56"/>
      <c r="AE112" s="48" t="s">
        <v>39</v>
      </c>
      <c r="AF112" s="48" t="s">
        <v>40</v>
      </c>
      <c r="AG112" s="37"/>
      <c r="AH112" s="53" t="n">
        <v>2000</v>
      </c>
      <c r="AI112" s="54" t="n">
        <f aca="false">AI89+AH112</f>
        <v>57294</v>
      </c>
      <c r="AJ112" s="49"/>
      <c r="AK112" s="51" t="n">
        <f aca="false">(A112*AI112)</f>
        <v>0</v>
      </c>
      <c r="AL112" s="49"/>
      <c r="AM112" s="51" t="n">
        <f aca="false">(AI112-W112)</f>
        <v>2408.33333333333</v>
      </c>
      <c r="AN112" s="56" t="n">
        <f aca="false">(AM112/W112)</f>
        <v>0.043879094116861</v>
      </c>
      <c r="AO112" s="49"/>
      <c r="AP112" s="51" t="n">
        <f aca="false">(AI112-D112)</f>
        <v>6893</v>
      </c>
      <c r="AQ112" s="56" t="n">
        <f aca="false">(AP112/D112)</f>
        <v>0.136763159461122</v>
      </c>
      <c r="AR112" s="58" t="str">
        <f aca="false">IF($A112&gt;0,"&lt;"," ")</f>
        <v> </v>
      </c>
      <c r="AS112" s="58"/>
      <c r="AT112" s="51" t="n">
        <f aca="false">(A112*AI113)</f>
        <v>0</v>
      </c>
    </row>
    <row r="113" s="68" customFormat="true" ht="15.95" hidden="false" customHeight="true" outlineLevel="0" collapsed="false">
      <c r="A113" s="47" t="n">
        <v>0</v>
      </c>
      <c r="B113" s="57" t="n">
        <v>4</v>
      </c>
      <c r="C113" s="49"/>
      <c r="D113" s="50" t="n">
        <v>51938</v>
      </c>
      <c r="E113" s="55" t="n">
        <f aca="false">(D119/D118)-1</f>
        <v>0.0311926307409875</v>
      </c>
      <c r="F113" s="49"/>
      <c r="G113" s="51" t="n">
        <f aca="false">(A113*D113)</f>
        <v>0</v>
      </c>
      <c r="H113" s="49"/>
      <c r="I113" s="48" t="n">
        <v>5</v>
      </c>
      <c r="J113" s="71"/>
      <c r="K113" s="53" t="n">
        <v>2000</v>
      </c>
      <c r="L113" s="54" t="n">
        <f aca="false">L90+K113</f>
        <v>54063</v>
      </c>
      <c r="M113" s="55" t="n">
        <f aca="false">(L113/L112)-1</f>
        <v>0.0265776314956643</v>
      </c>
      <c r="N113" s="49"/>
      <c r="O113" s="51" t="n">
        <f aca="false">(A113*L113)</f>
        <v>0</v>
      </c>
      <c r="P113" s="49"/>
      <c r="Q113" s="51" t="n">
        <f aca="false">(L113-D113)</f>
        <v>2125</v>
      </c>
      <c r="R113" s="56" t="n">
        <f aca="false">(Q113/D113)</f>
        <v>0.0409141668912935</v>
      </c>
      <c r="S113" s="49"/>
      <c r="T113" s="48" t="n">
        <v>6</v>
      </c>
      <c r="U113" s="52"/>
      <c r="V113" s="53" t="n">
        <v>2000</v>
      </c>
      <c r="W113" s="54" t="n">
        <f aca="false">W90+V113</f>
        <v>56147</v>
      </c>
      <c r="X113" s="55" t="n">
        <f aca="false">(W113/W112)-1</f>
        <v>0.0229811061782979</v>
      </c>
      <c r="Y113" s="49"/>
      <c r="Z113" s="51" t="n">
        <f aca="false">(A113*W113)</f>
        <v>0</v>
      </c>
      <c r="AA113" s="49"/>
      <c r="AB113" s="51" t="n">
        <f aca="false">(W113-L113)</f>
        <v>2084</v>
      </c>
      <c r="AC113" s="56" t="n">
        <f aca="false">(AB113/L113)</f>
        <v>0.038547620368829</v>
      </c>
      <c r="AD113" s="56"/>
      <c r="AE113" s="48" t="s">
        <v>41</v>
      </c>
      <c r="AF113" s="57" t="s">
        <v>42</v>
      </c>
      <c r="AG113" s="37"/>
      <c r="AH113" s="53" t="n">
        <v>2000</v>
      </c>
      <c r="AI113" s="54" t="n">
        <f aca="false">AI90+AH113</f>
        <v>58419</v>
      </c>
      <c r="AJ113" s="49"/>
      <c r="AK113" s="51" t="n">
        <f aca="false">(A113*AI113)</f>
        <v>0</v>
      </c>
      <c r="AL113" s="49"/>
      <c r="AM113" s="51" t="n">
        <f aca="false">(AI113-W113)</f>
        <v>2272</v>
      </c>
      <c r="AN113" s="56" t="n">
        <f aca="false">(AM113/W113)</f>
        <v>0.0404652074019983</v>
      </c>
      <c r="AO113" s="49"/>
      <c r="AP113" s="51" t="n">
        <f aca="false">(AI113-D113)</f>
        <v>6481</v>
      </c>
      <c r="AQ113" s="56" t="n">
        <f aca="false">(AP113/D113)</f>
        <v>0.124783395587046</v>
      </c>
      <c r="AR113" s="58" t="str">
        <f aca="false">IF($A113&gt;0,"&lt;"," ")</f>
        <v> </v>
      </c>
      <c r="AS113" s="58"/>
      <c r="AT113" s="51" t="n">
        <f aca="false">(A113*AI114)</f>
        <v>0</v>
      </c>
    </row>
    <row r="114" s="68" customFormat="true" ht="15.95" hidden="false" customHeight="true" outlineLevel="0" collapsed="false">
      <c r="A114" s="47" t="n">
        <v>0</v>
      </c>
      <c r="B114" s="57" t="n">
        <v>5</v>
      </c>
      <c r="C114" s="49"/>
      <c r="D114" s="50" t="n">
        <v>53529</v>
      </c>
      <c r="E114" s="55" t="n">
        <f aca="false">(D120/D119)-1</f>
        <v>0.0380476738140627</v>
      </c>
      <c r="F114" s="49"/>
      <c r="G114" s="51" t="n">
        <f aca="false">(A114*D114)</f>
        <v>0</v>
      </c>
      <c r="H114" s="49"/>
      <c r="I114" s="48" t="n">
        <v>6</v>
      </c>
      <c r="J114" s="71"/>
      <c r="K114" s="53" t="n">
        <v>2000</v>
      </c>
      <c r="L114" s="54" t="n">
        <f aca="false">L91+K114</f>
        <v>55803.6666666667</v>
      </c>
      <c r="M114" s="55" t="n">
        <f aca="false">(L114/L113)-1</f>
        <v>0.0321970047290507</v>
      </c>
      <c r="N114" s="49"/>
      <c r="O114" s="51" t="n">
        <f aca="false">(A114*L114)</f>
        <v>0</v>
      </c>
      <c r="P114" s="49"/>
      <c r="Q114" s="51" t="n">
        <f aca="false">(L114-D114)</f>
        <v>2274.66666666666</v>
      </c>
      <c r="R114" s="56" t="n">
        <f aca="false">(Q114/D114)</f>
        <v>0.0424940997714634</v>
      </c>
      <c r="S114" s="49"/>
      <c r="T114" s="48" t="n">
        <v>7</v>
      </c>
      <c r="U114" s="52"/>
      <c r="V114" s="53" t="n">
        <v>2000</v>
      </c>
      <c r="W114" s="54" t="n">
        <f aca="false">W91+V114</f>
        <v>58038.3333333333</v>
      </c>
      <c r="X114" s="55" t="n">
        <f aca="false">(W114/W113)-1</f>
        <v>0.0336853853871681</v>
      </c>
      <c r="Y114" s="49"/>
      <c r="Z114" s="51" t="n">
        <f aca="false">(A114*W114)</f>
        <v>0</v>
      </c>
      <c r="AA114" s="49"/>
      <c r="AB114" s="51" t="n">
        <f aca="false">(W114-L114)</f>
        <v>2234.66666666666</v>
      </c>
      <c r="AC114" s="56" t="n">
        <f aca="false">(AB114/L114)</f>
        <v>0.0400451583229298</v>
      </c>
      <c r="AD114" s="56"/>
      <c r="AE114" s="48" t="s">
        <v>43</v>
      </c>
      <c r="AF114" s="57" t="s">
        <v>44</v>
      </c>
      <c r="AG114" s="37"/>
      <c r="AH114" s="53" t="n">
        <v>2000</v>
      </c>
      <c r="AI114" s="54" t="n">
        <f aca="false">AI91+AH114</f>
        <v>60459</v>
      </c>
      <c r="AJ114" s="49"/>
      <c r="AK114" s="51" t="n">
        <f aca="false">(A114*AI114)</f>
        <v>0</v>
      </c>
      <c r="AL114" s="49"/>
      <c r="AM114" s="51" t="n">
        <f aca="false">(AI114-W114)</f>
        <v>2420.66666666667</v>
      </c>
      <c r="AN114" s="56" t="n">
        <f aca="false">(AM114/W114)</f>
        <v>0.0417080665077679</v>
      </c>
      <c r="AO114" s="49"/>
      <c r="AP114" s="51" t="n">
        <f aca="false">(AI114-D114)</f>
        <v>6930</v>
      </c>
      <c r="AQ114" s="56" t="n">
        <f aca="false">(AP114/D114)</f>
        <v>0.129462534327187</v>
      </c>
      <c r="AR114" s="58" t="str">
        <f aca="false">IF($A114&gt;0,"&lt;"," ")</f>
        <v> </v>
      </c>
      <c r="AS114" s="58"/>
      <c r="AT114" s="51" t="n">
        <f aca="false">(A114*AI115)</f>
        <v>0</v>
      </c>
    </row>
    <row r="115" s="68" customFormat="true" ht="15.95" hidden="false" customHeight="true" outlineLevel="0" collapsed="false">
      <c r="A115" s="47" t="n">
        <v>0</v>
      </c>
      <c r="B115" s="57" t="n">
        <v>6</v>
      </c>
      <c r="C115" s="49"/>
      <c r="D115" s="50" t="n">
        <v>55176</v>
      </c>
      <c r="E115" s="55" t="n">
        <f aca="false">(D121/D120)-1</f>
        <v>0.0412062894609033</v>
      </c>
      <c r="F115" s="49"/>
      <c r="G115" s="51" t="n">
        <f aca="false">(A115*D115)</f>
        <v>0</v>
      </c>
      <c r="H115" s="49"/>
      <c r="I115" s="48" t="n">
        <v>7</v>
      </c>
      <c r="J115" s="71"/>
      <c r="K115" s="53" t="n">
        <v>2000</v>
      </c>
      <c r="L115" s="54" t="n">
        <f aca="false">L92+K115</f>
        <v>57581.6666666667</v>
      </c>
      <c r="M115" s="55" t="n">
        <f aca="false">(L115/L114)-1</f>
        <v>0.0318617056226891</v>
      </c>
      <c r="N115" s="49"/>
      <c r="O115" s="51" t="n">
        <f aca="false">(A115*L115)</f>
        <v>0</v>
      </c>
      <c r="P115" s="49"/>
      <c r="Q115" s="51" t="n">
        <f aca="false">(L115-D115)</f>
        <v>2405.66666666666</v>
      </c>
      <c r="R115" s="56" t="n">
        <f aca="false">(Q115/D115)</f>
        <v>0.0435998743415011</v>
      </c>
      <c r="S115" s="49"/>
      <c r="T115" s="48" t="n">
        <v>8</v>
      </c>
      <c r="U115" s="52"/>
      <c r="V115" s="53" t="n">
        <v>2000</v>
      </c>
      <c r="W115" s="54" t="n">
        <f aca="false">W92+V115</f>
        <v>59946.3333333333</v>
      </c>
      <c r="X115" s="55" t="n">
        <f aca="false">(W115/W114)-1</f>
        <v>0.0328748241105017</v>
      </c>
      <c r="Y115" s="49"/>
      <c r="Z115" s="51" t="n">
        <f aca="false">(A115*W115)</f>
        <v>0</v>
      </c>
      <c r="AA115" s="49"/>
      <c r="AB115" s="51" t="n">
        <f aca="false">(W115-L115)</f>
        <v>2364.66666666666</v>
      </c>
      <c r="AC115" s="56" t="n">
        <f aca="false">(AB115/L115)</f>
        <v>0.0410663116153868</v>
      </c>
      <c r="AD115" s="56"/>
      <c r="AE115" s="48" t="s">
        <v>45</v>
      </c>
      <c r="AF115" s="57" t="s">
        <v>46</v>
      </c>
      <c r="AG115" s="37"/>
      <c r="AH115" s="53" t="n">
        <v>2000</v>
      </c>
      <c r="AI115" s="54" t="n">
        <f aca="false">AI92+AH115</f>
        <v>62499</v>
      </c>
      <c r="AJ115" s="49"/>
      <c r="AK115" s="51" t="n">
        <f aca="false">(A115*AI115)</f>
        <v>0</v>
      </c>
      <c r="AL115" s="49"/>
      <c r="AM115" s="51" t="n">
        <f aca="false">(AI115-W115)</f>
        <v>2552.66666666667</v>
      </c>
      <c r="AN115" s="56" t="n">
        <f aca="false">(AM115/W115)</f>
        <v>0.0425825321537598</v>
      </c>
      <c r="AO115" s="49"/>
      <c r="AP115" s="51" t="n">
        <f aca="false">(AI115-D115)</f>
        <v>7323</v>
      </c>
      <c r="AQ115" s="56" t="n">
        <f aca="false">(AP115/D115)</f>
        <v>0.13272074815137</v>
      </c>
      <c r="AR115" s="58" t="str">
        <f aca="false">IF($A115&gt;0,"&lt;"," ")</f>
        <v> </v>
      </c>
      <c r="AS115" s="58"/>
      <c r="AT115" s="51" t="n">
        <f aca="false">(A115*AI116)</f>
        <v>0</v>
      </c>
    </row>
    <row r="116" s="68" customFormat="true" ht="15.95" hidden="false" customHeight="true" outlineLevel="0" collapsed="false">
      <c r="A116" s="47" t="n">
        <v>0</v>
      </c>
      <c r="B116" s="57" t="n">
        <v>7</v>
      </c>
      <c r="C116" s="49"/>
      <c r="D116" s="50" t="n">
        <v>56880</v>
      </c>
      <c r="E116" s="55" t="n">
        <f aca="false">(D122/D121)-1</f>
        <v>0.0471991020800839</v>
      </c>
      <c r="F116" s="49"/>
      <c r="G116" s="51" t="n">
        <f aca="false">(A116*D116)</f>
        <v>0</v>
      </c>
      <c r="H116" s="49"/>
      <c r="I116" s="48" t="n">
        <v>8</v>
      </c>
      <c r="J116" s="71"/>
      <c r="K116" s="53" t="n">
        <v>2000</v>
      </c>
      <c r="L116" s="54" t="n">
        <f aca="false">L93+K116</f>
        <v>59397.6666666667</v>
      </c>
      <c r="M116" s="55" t="n">
        <f aca="false">(L116/L115)-1</f>
        <v>0.0315378158557411</v>
      </c>
      <c r="N116" s="49"/>
      <c r="O116" s="51" t="n">
        <f aca="false">(A116*L116)</f>
        <v>0</v>
      </c>
      <c r="P116" s="49"/>
      <c r="Q116" s="51" t="n">
        <f aca="false">(L116-D116)</f>
        <v>2517.66666666666</v>
      </c>
      <c r="R116" s="56" t="n">
        <f aca="false">(Q116/D116)</f>
        <v>0.0442627754336615</v>
      </c>
      <c r="S116" s="49"/>
      <c r="T116" s="48" t="n">
        <v>9</v>
      </c>
      <c r="U116" s="52"/>
      <c r="V116" s="53" t="n">
        <v>2000</v>
      </c>
      <c r="W116" s="54" t="n">
        <f aca="false">W93+V116</f>
        <v>61875.3333333333</v>
      </c>
      <c r="X116" s="55" t="n">
        <f aca="false">(W116/W115)-1</f>
        <v>0.0321787821329078</v>
      </c>
      <c r="Y116" s="49"/>
      <c r="Z116" s="51" t="n">
        <f aca="false">(A116*W116)</f>
        <v>0</v>
      </c>
      <c r="AA116" s="49"/>
      <c r="AB116" s="51" t="n">
        <f aca="false">(W116-L116)</f>
        <v>2477.66666666666</v>
      </c>
      <c r="AC116" s="56" t="n">
        <f aca="false">(AB116/L116)</f>
        <v>0.0417131986104953</v>
      </c>
      <c r="AD116" s="56"/>
      <c r="AE116" s="48" t="s">
        <v>47</v>
      </c>
      <c r="AF116" s="57" t="s">
        <v>48</v>
      </c>
      <c r="AG116" s="37"/>
      <c r="AH116" s="53" t="n">
        <v>2000</v>
      </c>
      <c r="AI116" s="54" t="n">
        <f aca="false">AI93+AH116</f>
        <v>64539</v>
      </c>
      <c r="AJ116" s="49"/>
      <c r="AK116" s="51" t="n">
        <f aca="false">(A116*AI116)</f>
        <v>0</v>
      </c>
      <c r="AL116" s="49"/>
      <c r="AM116" s="51" t="n">
        <f aca="false">(AI116-W116)</f>
        <v>2663.66666666667</v>
      </c>
      <c r="AN116" s="56" t="n">
        <f aca="false">(AM116/W116)</f>
        <v>0.0430489263357505</v>
      </c>
      <c r="AO116" s="49"/>
      <c r="AP116" s="51" t="n">
        <f aca="false">(AI116-D116)</f>
        <v>7659</v>
      </c>
      <c r="AQ116" s="56" t="n">
        <f aca="false">(AP116/D116)</f>
        <v>0.134651898734177</v>
      </c>
      <c r="AR116" s="58" t="str">
        <f aca="false">IF($A116&gt;0,"&lt;"," ")</f>
        <v> </v>
      </c>
      <c r="AS116" s="58"/>
      <c r="AT116" s="51" t="n">
        <f aca="false">(A116*AI117)</f>
        <v>0</v>
      </c>
    </row>
    <row r="117" s="68" customFormat="true" ht="15.95" hidden="false" customHeight="true" outlineLevel="0" collapsed="false">
      <c r="A117" s="47" t="n">
        <v>0</v>
      </c>
      <c r="B117" s="57" t="n">
        <v>8</v>
      </c>
      <c r="C117" s="49"/>
      <c r="D117" s="50" t="n">
        <v>58966</v>
      </c>
      <c r="E117" s="55" t="n">
        <f aca="false">(D123/D122)-1</f>
        <v>0.0317367519939866</v>
      </c>
      <c r="F117" s="49"/>
      <c r="G117" s="51" t="n">
        <f aca="false">(A117*D117)</f>
        <v>0</v>
      </c>
      <c r="H117" s="49"/>
      <c r="I117" s="48" t="n">
        <v>9</v>
      </c>
      <c r="J117" s="71"/>
      <c r="K117" s="53" t="n">
        <v>2000</v>
      </c>
      <c r="L117" s="54" t="n">
        <f aca="false">L94+K117</f>
        <v>61468.3333333333</v>
      </c>
      <c r="M117" s="55" t="n">
        <f aca="false">(L117/L116)-1</f>
        <v>0.0348610775956408</v>
      </c>
      <c r="N117" s="49"/>
      <c r="O117" s="51" t="n">
        <f aca="false">(A117*L117)</f>
        <v>0</v>
      </c>
      <c r="P117" s="49"/>
      <c r="Q117" s="51" t="n">
        <f aca="false">(L117-D117)</f>
        <v>2502.33333333334</v>
      </c>
      <c r="R117" s="56" t="n">
        <f aca="false">(Q117/D117)</f>
        <v>0.0424368845323294</v>
      </c>
      <c r="S117" s="49"/>
      <c r="T117" s="48" t="n">
        <v>10</v>
      </c>
      <c r="U117" s="52"/>
      <c r="V117" s="53" t="n">
        <v>2000</v>
      </c>
      <c r="W117" s="54" t="n">
        <f aca="false">W94+V117</f>
        <v>63929.6666666667</v>
      </c>
      <c r="X117" s="55" t="n">
        <f aca="false">(W117/W116)-1</f>
        <v>0.0332011679398361</v>
      </c>
      <c r="Y117" s="49"/>
      <c r="Z117" s="51" t="n">
        <f aca="false">(A117*W117)</f>
        <v>0</v>
      </c>
      <c r="AA117" s="49"/>
      <c r="AB117" s="51" t="n">
        <f aca="false">(W117-L117)</f>
        <v>2461.33333333334</v>
      </c>
      <c r="AC117" s="56" t="n">
        <f aca="false">(AB117/L117)</f>
        <v>0.0400422982023264</v>
      </c>
      <c r="AD117" s="56"/>
      <c r="AE117" s="48" t="s">
        <v>49</v>
      </c>
      <c r="AF117" s="57" t="s">
        <v>50</v>
      </c>
      <c r="AG117" s="37"/>
      <c r="AH117" s="53" t="n">
        <v>2000</v>
      </c>
      <c r="AI117" s="54" t="n">
        <f aca="false">AI94+AH117</f>
        <v>66579</v>
      </c>
      <c r="AJ117" s="49"/>
      <c r="AK117" s="51" t="n">
        <f aca="false">(A117*AI117)</f>
        <v>0</v>
      </c>
      <c r="AL117" s="49"/>
      <c r="AM117" s="51" t="n">
        <f aca="false">(AI117-W117)</f>
        <v>2649.33333333333</v>
      </c>
      <c r="AN117" s="56" t="n">
        <f aca="false">(AM117/W117)</f>
        <v>0.0414413756784799</v>
      </c>
      <c r="AO117" s="49"/>
      <c r="AP117" s="51" t="n">
        <f aca="false">(AI117-D117)</f>
        <v>7613</v>
      </c>
      <c r="AQ117" s="56" t="n">
        <f aca="false">(AP117/D117)</f>
        <v>0.129108299698131</v>
      </c>
      <c r="AR117" s="58" t="str">
        <f aca="false">IF($A117&gt;0,"&lt;"," ")</f>
        <v> </v>
      </c>
      <c r="AS117" s="58"/>
      <c r="AT117" s="51" t="n">
        <f aca="false">(A117*AI118)</f>
        <v>0</v>
      </c>
    </row>
    <row r="118" s="68" customFormat="true" ht="15.95" hidden="false" customHeight="true" outlineLevel="0" collapsed="false">
      <c r="A118" s="47" t="n">
        <v>0</v>
      </c>
      <c r="B118" s="57" t="n">
        <v>9</v>
      </c>
      <c r="C118" s="49"/>
      <c r="D118" s="50" t="n">
        <v>61553</v>
      </c>
      <c r="E118" s="55" t="n">
        <f aca="false">(D128/D123)-1</f>
        <v>0.164649694418586</v>
      </c>
      <c r="F118" s="49"/>
      <c r="G118" s="51" t="n">
        <f aca="false">(A118*D118)</f>
        <v>0</v>
      </c>
      <c r="H118" s="49"/>
      <c r="I118" s="48" t="n">
        <v>10</v>
      </c>
      <c r="J118" s="71"/>
      <c r="K118" s="53" t="n">
        <v>2000</v>
      </c>
      <c r="L118" s="54" t="n">
        <f aca="false">L95+K118</f>
        <v>63728.6666666667</v>
      </c>
      <c r="M118" s="55" t="n">
        <f aca="false">(L118/L117)-1</f>
        <v>0.0367723217917084</v>
      </c>
      <c r="N118" s="49"/>
      <c r="O118" s="51" t="n">
        <f aca="false">(A118*L118)</f>
        <v>0</v>
      </c>
      <c r="P118" s="49"/>
      <c r="Q118" s="51" t="n">
        <f aca="false">(L118-D118)</f>
        <v>2175.66666666666</v>
      </c>
      <c r="R118" s="56" t="n">
        <f aca="false">(Q118/D118)</f>
        <v>0.0353462327858376</v>
      </c>
      <c r="S118" s="49"/>
      <c r="T118" s="48" t="n">
        <v>11</v>
      </c>
      <c r="U118" s="52"/>
      <c r="V118" s="53" t="n">
        <v>2000</v>
      </c>
      <c r="W118" s="54" t="n">
        <f aca="false">W95+V118</f>
        <v>66080.3333333333</v>
      </c>
      <c r="X118" s="55" t="n">
        <f aca="false">(W118/W117)-1</f>
        <v>0.0336411368743774</v>
      </c>
      <c r="Y118" s="49"/>
      <c r="Z118" s="51" t="n">
        <f aca="false">(A118*W118)</f>
        <v>0</v>
      </c>
      <c r="AA118" s="49"/>
      <c r="AB118" s="51" t="n">
        <f aca="false">(W118-L118)</f>
        <v>2351.66666666666</v>
      </c>
      <c r="AC118" s="56" t="n">
        <f aca="false">(AB118/L118)</f>
        <v>0.0369012375383134</v>
      </c>
      <c r="AD118" s="56"/>
      <c r="AE118" s="48" t="s">
        <v>51</v>
      </c>
      <c r="AF118" s="57" t="s">
        <v>52</v>
      </c>
      <c r="AG118" s="37"/>
      <c r="AH118" s="53" t="n">
        <v>2000</v>
      </c>
      <c r="AI118" s="54" t="n">
        <f aca="false">AI95+AH118</f>
        <v>68618</v>
      </c>
      <c r="AJ118" s="49"/>
      <c r="AK118" s="51" t="n">
        <f aca="false">(A118*AI118)</f>
        <v>0</v>
      </c>
      <c r="AL118" s="49"/>
      <c r="AM118" s="51" t="n">
        <f aca="false">(AI118-W118)</f>
        <v>2537.66666666667</v>
      </c>
      <c r="AN118" s="56" t="n">
        <f aca="false">(AM118/W118)</f>
        <v>0.0384027522056488</v>
      </c>
      <c r="AO118" s="49"/>
      <c r="AP118" s="51" t="n">
        <f aca="false">(AI118-D118)</f>
        <v>7065</v>
      </c>
      <c r="AQ118" s="56" t="n">
        <f aca="false">(AP118/D118)</f>
        <v>0.114779133429727</v>
      </c>
      <c r="AR118" s="58" t="str">
        <f aca="false">IF($A118&gt;0,"&lt;"," ")</f>
        <v> </v>
      </c>
      <c r="AS118" s="58"/>
      <c r="AT118" s="51" t="n">
        <f aca="false">(A118*AI119)</f>
        <v>0</v>
      </c>
    </row>
    <row r="119" s="68" customFormat="true" ht="15.95" hidden="false" customHeight="true" outlineLevel="0" collapsed="false">
      <c r="A119" s="47" t="n">
        <v>0</v>
      </c>
      <c r="B119" s="57" t="n">
        <v>10</v>
      </c>
      <c r="C119" s="49"/>
      <c r="D119" s="50" t="n">
        <v>63473</v>
      </c>
      <c r="E119" s="55" t="e">
        <f aca="false">(#REF!/D128)-1</f>
        <v>#REF!</v>
      </c>
      <c r="F119" s="49"/>
      <c r="G119" s="51" t="n">
        <f aca="false">(A119*D119)</f>
        <v>0</v>
      </c>
      <c r="H119" s="49"/>
      <c r="I119" s="48" t="n">
        <v>11</v>
      </c>
      <c r="J119" s="71"/>
      <c r="K119" s="53" t="n">
        <v>2000</v>
      </c>
      <c r="L119" s="54" t="n">
        <f aca="false">L96+K119</f>
        <v>65862</v>
      </c>
      <c r="M119" s="55" t="n">
        <f aca="false">(L119/L118)-1</f>
        <v>0.0334752544642392</v>
      </c>
      <c r="N119" s="49"/>
      <c r="O119" s="51" t="n">
        <f aca="false">(A119*L119)</f>
        <v>0</v>
      </c>
      <c r="P119" s="49"/>
      <c r="Q119" s="51" t="n">
        <f aca="false">(L119-D119)</f>
        <v>2389</v>
      </c>
      <c r="R119" s="56" t="n">
        <f aca="false">(Q119/D119)</f>
        <v>0.0376380508247601</v>
      </c>
      <c r="S119" s="49"/>
      <c r="T119" s="48" t="n">
        <v>12</v>
      </c>
      <c r="U119" s="52"/>
      <c r="V119" s="53" t="n">
        <v>2000</v>
      </c>
      <c r="W119" s="54" t="n">
        <f aca="false">W96+V119</f>
        <v>68425</v>
      </c>
      <c r="X119" s="55" t="n">
        <f aca="false">(W119/W118)-1</f>
        <v>0.0354820647595604</v>
      </c>
      <c r="Y119" s="49"/>
      <c r="Z119" s="51" t="n">
        <f aca="false">(A119*W119)</f>
        <v>0</v>
      </c>
      <c r="AA119" s="49"/>
      <c r="AB119" s="51" t="n">
        <f aca="false">(W119-L119)</f>
        <v>2563</v>
      </c>
      <c r="AC119" s="56" t="n">
        <f aca="false">(AB119/L119)</f>
        <v>0.0389147004342413</v>
      </c>
      <c r="AD119" s="56"/>
      <c r="AE119" s="48" t="s">
        <v>53</v>
      </c>
      <c r="AF119" s="57" t="s">
        <v>54</v>
      </c>
      <c r="AG119" s="37"/>
      <c r="AH119" s="53" t="n">
        <v>2000</v>
      </c>
      <c r="AI119" s="54" t="n">
        <f aca="false">AI96+AH119</f>
        <v>71176</v>
      </c>
      <c r="AJ119" s="49"/>
      <c r="AK119" s="51" t="n">
        <f aca="false">(A119*AI119)</f>
        <v>0</v>
      </c>
      <c r="AL119" s="49"/>
      <c r="AM119" s="51" t="n">
        <f aca="false">(AI119-W119)</f>
        <v>2751</v>
      </c>
      <c r="AN119" s="56" t="n">
        <f aca="false">(AM119/W119)</f>
        <v>0.0402046035805627</v>
      </c>
      <c r="AO119" s="49"/>
      <c r="AP119" s="51" t="n">
        <f aca="false">(AI119-D119)</f>
        <v>7703</v>
      </c>
      <c r="AQ119" s="56" t="n">
        <f aca="false">(AP119/D119)</f>
        <v>0.121358687946056</v>
      </c>
      <c r="AR119" s="58" t="str">
        <f aca="false">IF($A119&gt;0,"&lt;"," ")</f>
        <v> </v>
      </c>
      <c r="AS119" s="58"/>
      <c r="AT119" s="51" t="n">
        <f aca="false">(A119*AI120)</f>
        <v>0</v>
      </c>
    </row>
    <row r="120" s="68" customFormat="true" ht="15.95" hidden="false" customHeight="true" outlineLevel="0" collapsed="false">
      <c r="A120" s="47" t="n">
        <v>0</v>
      </c>
      <c r="B120" s="57" t="n">
        <v>11</v>
      </c>
      <c r="C120" s="49"/>
      <c r="D120" s="50" t="n">
        <v>65888</v>
      </c>
      <c r="E120" s="55" t="e">
        <f aca="false">(#REF!/#REF!)-1</f>
        <v>#REF!</v>
      </c>
      <c r="F120" s="49"/>
      <c r="G120" s="51" t="n">
        <f aca="false">(A120*D120)</f>
        <v>0</v>
      </c>
      <c r="H120" s="49"/>
      <c r="I120" s="48" t="n">
        <v>12</v>
      </c>
      <c r="J120" s="71"/>
      <c r="K120" s="53" t="n">
        <v>2000</v>
      </c>
      <c r="L120" s="54" t="n">
        <f aca="false">L97+K120</f>
        <v>68324</v>
      </c>
      <c r="M120" s="55" t="n">
        <f aca="false">(L120/L119)-1</f>
        <v>0.037381190975069</v>
      </c>
      <c r="N120" s="49"/>
      <c r="O120" s="51" t="n">
        <f aca="false">(A120*L120)</f>
        <v>0</v>
      </c>
      <c r="P120" s="49"/>
      <c r="Q120" s="51" t="n">
        <f aca="false">(L120-D120)</f>
        <v>2436</v>
      </c>
      <c r="R120" s="56" t="n">
        <f aca="false">(Q120/D120)</f>
        <v>0.0369718309859155</v>
      </c>
      <c r="S120" s="49"/>
      <c r="T120" s="48" t="n">
        <v>13</v>
      </c>
      <c r="U120" s="52"/>
      <c r="V120" s="53" t="n">
        <v>2000</v>
      </c>
      <c r="W120" s="54" t="n">
        <f aca="false">W97+V120</f>
        <v>70935</v>
      </c>
      <c r="X120" s="55" t="n">
        <f aca="false">(W120/W119)-1</f>
        <v>0.0366824990865911</v>
      </c>
      <c r="Y120" s="49"/>
      <c r="Z120" s="51" t="n">
        <f aca="false">(A120*W120)</f>
        <v>0</v>
      </c>
      <c r="AA120" s="49"/>
      <c r="AB120" s="51" t="n">
        <f aca="false">(W120-L120)</f>
        <v>2611</v>
      </c>
      <c r="AC120" s="56" t="n">
        <f aca="false">(AB120/L120)</f>
        <v>0.0382149757039986</v>
      </c>
      <c r="AD120" s="56"/>
      <c r="AE120" s="48" t="s">
        <v>55</v>
      </c>
      <c r="AF120" s="57" t="s">
        <v>56</v>
      </c>
      <c r="AG120" s="37"/>
      <c r="AH120" s="53" t="n">
        <v>2000</v>
      </c>
      <c r="AI120" s="54" t="n">
        <f aca="false">AI97+AH120</f>
        <v>73732</v>
      </c>
      <c r="AJ120" s="49"/>
      <c r="AK120" s="51" t="n">
        <f aca="false">(A120*AI120)</f>
        <v>0</v>
      </c>
      <c r="AL120" s="49"/>
      <c r="AM120" s="51" t="n">
        <f aca="false">(AI120-W120)</f>
        <v>2797</v>
      </c>
      <c r="AN120" s="56" t="n">
        <f aca="false">(AM120/W120)</f>
        <v>0.0394304645097625</v>
      </c>
      <c r="AO120" s="49"/>
      <c r="AP120" s="51" t="n">
        <f aca="false">(AI120-D120)</f>
        <v>7844</v>
      </c>
      <c r="AQ120" s="56" t="n">
        <f aca="false">(AP120/D120)</f>
        <v>0.119050509956289</v>
      </c>
      <c r="AR120" s="58" t="str">
        <f aca="false">IF($A120&gt;0,"&lt;"," ")</f>
        <v> </v>
      </c>
      <c r="AS120" s="58"/>
      <c r="AT120" s="51" t="n">
        <f aca="false">(A120*AI121)</f>
        <v>0</v>
      </c>
    </row>
    <row r="121" s="68" customFormat="true" ht="15.95" hidden="false" customHeight="true" outlineLevel="0" collapsed="false">
      <c r="A121" s="47" t="n">
        <v>0</v>
      </c>
      <c r="B121" s="57" t="n">
        <v>12</v>
      </c>
      <c r="C121" s="49"/>
      <c r="D121" s="50" t="n">
        <v>68603</v>
      </c>
      <c r="E121" s="55" t="e">
        <f aca="false">(#REF!/#REF!)-1</f>
        <v>#REF!</v>
      </c>
      <c r="F121" s="49"/>
      <c r="G121" s="51" t="n">
        <f aca="false">(A121*D121)</f>
        <v>0</v>
      </c>
      <c r="H121" s="49"/>
      <c r="I121" s="48" t="n">
        <v>13</v>
      </c>
      <c r="J121" s="71"/>
      <c r="K121" s="53" t="n">
        <v>2000</v>
      </c>
      <c r="L121" s="54" t="n">
        <f aca="false">L98+K121</f>
        <v>70986.3333333333</v>
      </c>
      <c r="M121" s="55" t="n">
        <f aca="false">(L121/L120)-1</f>
        <v>0.0389662978358021</v>
      </c>
      <c r="N121" s="49"/>
      <c r="O121" s="51" t="n">
        <f aca="false">(A121*L121)</f>
        <v>0</v>
      </c>
      <c r="P121" s="49"/>
      <c r="Q121" s="51" t="n">
        <f aca="false">(L121-D121)</f>
        <v>2383.33333333334</v>
      </c>
      <c r="R121" s="56" t="n">
        <f aca="false">(Q121/D121)</f>
        <v>0.0347409491324482</v>
      </c>
      <c r="S121" s="49"/>
      <c r="T121" s="48" t="n">
        <v>14</v>
      </c>
      <c r="U121" s="52"/>
      <c r="V121" s="53" t="n">
        <v>2000</v>
      </c>
      <c r="W121" s="54" t="n">
        <f aca="false">W98+V121</f>
        <v>73544.6666666667</v>
      </c>
      <c r="X121" s="55" t="n">
        <f aca="false">(W121/W120)-1</f>
        <v>0.036789549117737</v>
      </c>
      <c r="Y121" s="49"/>
      <c r="Z121" s="51" t="n">
        <f aca="false">(A121*W121)</f>
        <v>0</v>
      </c>
      <c r="AA121" s="49"/>
      <c r="AB121" s="51" t="n">
        <f aca="false">(W121-L121)</f>
        <v>2558.33333333333</v>
      </c>
      <c r="AC121" s="56" t="n">
        <f aca="false">(AB121/L121)</f>
        <v>0.0360398010884724</v>
      </c>
      <c r="AD121" s="56"/>
      <c r="AE121" s="48" t="s">
        <v>57</v>
      </c>
      <c r="AF121" s="57" t="s">
        <v>58</v>
      </c>
      <c r="AG121" s="37"/>
      <c r="AH121" s="53" t="n">
        <v>2000</v>
      </c>
      <c r="AI121" s="54" t="n">
        <f aca="false">AI98+AH121</f>
        <v>76290</v>
      </c>
      <c r="AJ121" s="49"/>
      <c r="AK121" s="51" t="n">
        <f aca="false">(A121*AI121)</f>
        <v>0</v>
      </c>
      <c r="AL121" s="49"/>
      <c r="AM121" s="51" t="n">
        <f aca="false">(AI121-W121)</f>
        <v>2745.33333333333</v>
      </c>
      <c r="AN121" s="56" t="n">
        <f aca="false">(AM121/W121)</f>
        <v>0.037328788853939</v>
      </c>
      <c r="AO121" s="49"/>
      <c r="AP121" s="51" t="n">
        <f aca="false">(AI121-D121)</f>
        <v>7687</v>
      </c>
      <c r="AQ121" s="56" t="n">
        <f aca="false">(AP121/D121)</f>
        <v>0.112050493418655</v>
      </c>
      <c r="AR121" s="58" t="str">
        <f aca="false">IF($A121&gt;0,"&lt;"," ")</f>
        <v> </v>
      </c>
      <c r="AS121" s="58"/>
      <c r="AT121" s="51" t="n">
        <f aca="false">(A121*AI122)</f>
        <v>0</v>
      </c>
    </row>
    <row r="122" s="68" customFormat="true" ht="15.95" hidden="false" customHeight="true" outlineLevel="0" collapsed="false">
      <c r="A122" s="47" t="n">
        <v>0</v>
      </c>
      <c r="B122" s="57" t="n">
        <v>13</v>
      </c>
      <c r="C122" s="49"/>
      <c r="D122" s="50" t="n">
        <v>71841</v>
      </c>
      <c r="E122" s="55"/>
      <c r="F122" s="49"/>
      <c r="G122" s="51" t="n">
        <f aca="false">(A122*D122)</f>
        <v>0</v>
      </c>
      <c r="H122" s="49"/>
      <c r="I122" s="48" t="n">
        <v>14</v>
      </c>
      <c r="J122" s="71"/>
      <c r="K122" s="53" t="n">
        <v>2000</v>
      </c>
      <c r="L122" s="54" t="n">
        <f aca="false">L99+K122</f>
        <v>73997.3333333333</v>
      </c>
      <c r="M122" s="55"/>
      <c r="N122" s="49"/>
      <c r="O122" s="51" t="n">
        <f aca="false">(A122*L122)</f>
        <v>0</v>
      </c>
      <c r="P122" s="49"/>
      <c r="Q122" s="51" t="n">
        <f aca="false">(L122-D122)</f>
        <v>2156.33333333333</v>
      </c>
      <c r="R122" s="56" t="n">
        <f aca="false">(Q122/D122)</f>
        <v>0.0300153579896345</v>
      </c>
      <c r="S122" s="49"/>
      <c r="T122" s="48" t="n">
        <v>15</v>
      </c>
      <c r="U122" s="52"/>
      <c r="V122" s="53" t="n">
        <v>2000</v>
      </c>
      <c r="W122" s="54" t="n">
        <f aca="false">W99+V122</f>
        <v>76328.6666666667</v>
      </c>
      <c r="X122" s="55"/>
      <c r="Y122" s="49"/>
      <c r="Z122" s="51" t="n">
        <f aca="false">(A122*W122)</f>
        <v>0</v>
      </c>
      <c r="AA122" s="49"/>
      <c r="AB122" s="51" t="n">
        <f aca="false">(W122-L122)</f>
        <v>2331.33333333333</v>
      </c>
      <c r="AC122" s="56" t="n">
        <f aca="false">(AB122/L122)</f>
        <v>0.0315056398428772</v>
      </c>
      <c r="AD122" s="56"/>
      <c r="AE122" s="48" t="s">
        <v>59</v>
      </c>
      <c r="AF122" s="57" t="s">
        <v>60</v>
      </c>
      <c r="AG122" s="37"/>
      <c r="AH122" s="53" t="n">
        <v>2000</v>
      </c>
      <c r="AI122" s="54" t="n">
        <f aca="false">AI99+AH122</f>
        <v>78847</v>
      </c>
      <c r="AJ122" s="49"/>
      <c r="AK122" s="51" t="n">
        <f aca="false">(A122*AI122)</f>
        <v>0</v>
      </c>
      <c r="AL122" s="49"/>
      <c r="AM122" s="51" t="n">
        <f aca="false">(AI122-W122)</f>
        <v>2518.33333333334</v>
      </c>
      <c r="AN122" s="56" t="n">
        <f aca="false">(AM122/W122)</f>
        <v>0.032993283432175</v>
      </c>
      <c r="AO122" s="49"/>
      <c r="AP122" s="51" t="n">
        <f aca="false">(AI122-D122)</f>
        <v>7006</v>
      </c>
      <c r="AQ122" s="56" t="n">
        <f aca="false">(AP122/D122)</f>
        <v>0.0975209142411715</v>
      </c>
      <c r="AR122" s="58" t="str">
        <f aca="false">IF($A122&gt;0,"&lt;"," ")</f>
        <v> </v>
      </c>
      <c r="AS122" s="58"/>
      <c r="AT122" s="51" t="n">
        <f aca="false">(A122*AI123)</f>
        <v>0</v>
      </c>
    </row>
    <row r="123" s="68" customFormat="true" ht="15.95" hidden="false" customHeight="true" outlineLevel="0" collapsed="false">
      <c r="A123" s="47" t="n">
        <v>0</v>
      </c>
      <c r="B123" s="57" t="n">
        <v>14</v>
      </c>
      <c r="C123" s="49"/>
      <c r="D123" s="50" t="n">
        <v>74121</v>
      </c>
      <c r="E123" s="55"/>
      <c r="F123" s="49"/>
      <c r="G123" s="51" t="n">
        <f aca="false">(A123*D123)</f>
        <v>0</v>
      </c>
      <c r="H123" s="49"/>
      <c r="I123" s="48" t="n">
        <v>15</v>
      </c>
      <c r="J123" s="71"/>
      <c r="K123" s="53" t="n">
        <v>2000</v>
      </c>
      <c r="L123" s="54" t="n">
        <f aca="false">L100+K123</f>
        <v>76369.6666666667</v>
      </c>
      <c r="M123" s="55"/>
      <c r="N123" s="49"/>
      <c r="O123" s="51" t="n">
        <f aca="false">(A123*L123)</f>
        <v>0</v>
      </c>
      <c r="P123" s="49"/>
      <c r="Q123" s="51" t="n">
        <f aca="false">(L123-D123)</f>
        <v>2248.66666666667</v>
      </c>
      <c r="R123" s="56" t="n">
        <f aca="false">(Q123/D123)</f>
        <v>0.0303377810157266</v>
      </c>
      <c r="S123" s="49"/>
      <c r="T123" s="48" t="n">
        <v>16</v>
      </c>
      <c r="U123" s="52"/>
      <c r="V123" s="53" t="n">
        <v>2000</v>
      </c>
      <c r="W123" s="54" t="n">
        <f aca="false">W100+V123</f>
        <v>78793.3333333333</v>
      </c>
      <c r="X123" s="55"/>
      <c r="Y123" s="49"/>
      <c r="Z123" s="51" t="n">
        <f aca="false">(A123*W123)</f>
        <v>0</v>
      </c>
      <c r="AA123" s="49"/>
      <c r="AB123" s="51" t="n">
        <f aca="false">(W123-L123)</f>
        <v>2423.66666666667</v>
      </c>
      <c r="AC123" s="56" t="n">
        <f aca="false">(AB123/L123)</f>
        <v>0.0317359859280954</v>
      </c>
      <c r="AD123" s="56"/>
      <c r="AE123" s="48" t="s">
        <v>61</v>
      </c>
      <c r="AF123" s="57" t="s">
        <v>62</v>
      </c>
      <c r="AG123" s="37"/>
      <c r="AH123" s="53" t="n">
        <v>2000</v>
      </c>
      <c r="AI123" s="54" t="n">
        <f aca="false">AI100+AH123</f>
        <v>81404</v>
      </c>
      <c r="AJ123" s="49"/>
      <c r="AK123" s="51" t="n">
        <f aca="false">(A123*AI123)</f>
        <v>0</v>
      </c>
      <c r="AL123" s="49"/>
      <c r="AM123" s="51" t="n">
        <f aca="false">(AI123-W123)</f>
        <v>2610.66666666666</v>
      </c>
      <c r="AN123" s="56" t="n">
        <f aca="false">(AM123/W123)</f>
        <v>0.0331330907860224</v>
      </c>
      <c r="AO123" s="49"/>
      <c r="AP123" s="51" t="n">
        <f aca="false">(AI123-D123)</f>
        <v>7283</v>
      </c>
      <c r="AQ123" s="56" t="n">
        <f aca="false">(AP123/D123)</f>
        <v>0.0982582533964733</v>
      </c>
      <c r="AR123" s="58" t="str">
        <f aca="false">IF($A123&gt;0,"&lt;"," ")</f>
        <v> </v>
      </c>
      <c r="AS123" s="58"/>
      <c r="AT123" s="51" t="n">
        <f aca="false">(A123*AI124)</f>
        <v>0</v>
      </c>
    </row>
    <row r="124" s="68" customFormat="true" ht="15.95" hidden="false" customHeight="true" outlineLevel="0" collapsed="false">
      <c r="A124" s="47"/>
      <c r="B124" s="57"/>
      <c r="C124" s="49"/>
      <c r="D124" s="50"/>
      <c r="E124" s="55"/>
      <c r="F124" s="49"/>
      <c r="G124" s="51"/>
      <c r="H124" s="49"/>
      <c r="I124" s="48"/>
      <c r="J124" s="71"/>
      <c r="K124" s="53" t="n">
        <v>2000</v>
      </c>
      <c r="L124" s="54"/>
      <c r="M124" s="55"/>
      <c r="N124" s="49"/>
      <c r="O124" s="51"/>
      <c r="P124" s="49"/>
      <c r="Q124" s="51"/>
      <c r="R124" s="56"/>
      <c r="S124" s="49"/>
      <c r="T124" s="48" t="s">
        <v>61</v>
      </c>
      <c r="U124" s="52"/>
      <c r="V124" s="53" t="n">
        <v>2000</v>
      </c>
      <c r="W124" s="54" t="n">
        <f aca="false">W101+V124</f>
        <v>80981</v>
      </c>
      <c r="X124" s="55"/>
      <c r="Y124" s="49"/>
      <c r="Z124" s="51" t="n">
        <f aca="false">(A124*W124)</f>
        <v>0</v>
      </c>
      <c r="AA124" s="49"/>
      <c r="AB124" s="51"/>
      <c r="AC124" s="56"/>
      <c r="AD124" s="56"/>
      <c r="AE124" s="48" t="s">
        <v>63</v>
      </c>
      <c r="AF124" s="57" t="s">
        <v>64</v>
      </c>
      <c r="AG124" s="37"/>
      <c r="AH124" s="53" t="n">
        <v>2000</v>
      </c>
      <c r="AI124" s="54" t="n">
        <f aca="false">AI101+AH124</f>
        <v>83961</v>
      </c>
      <c r="AJ124" s="49"/>
      <c r="AK124" s="51" t="n">
        <f aca="false">(A124*AI124)</f>
        <v>0</v>
      </c>
      <c r="AL124" s="49"/>
      <c r="AM124" s="51" t="n">
        <f aca="false">(AI124-W124)</f>
        <v>2980</v>
      </c>
      <c r="AN124" s="56" t="n">
        <f aca="false">(AM124/W124)</f>
        <v>0.0367987552635804</v>
      </c>
      <c r="AO124" s="49"/>
      <c r="AP124" s="51"/>
      <c r="AQ124" s="56"/>
      <c r="AR124" s="58" t="str">
        <f aca="false">IF($A124&gt;0,"&lt;"," ")</f>
        <v> </v>
      </c>
      <c r="AS124" s="58"/>
      <c r="AT124" s="51" t="n">
        <f aca="false">(A124*AI125)</f>
        <v>0</v>
      </c>
    </row>
    <row r="125" s="68" customFormat="true" ht="15.95" hidden="false" customHeight="true" outlineLevel="0" collapsed="false">
      <c r="A125" s="47" t="n">
        <v>0</v>
      </c>
      <c r="B125" s="57" t="n">
        <v>15</v>
      </c>
      <c r="C125" s="49"/>
      <c r="D125" s="50" t="n">
        <v>77016</v>
      </c>
      <c r="E125" s="55"/>
      <c r="F125" s="49"/>
      <c r="G125" s="51" t="n">
        <f aca="false">(A125*D125)</f>
        <v>0</v>
      </c>
      <c r="H125" s="49"/>
      <c r="I125" s="48" t="n">
        <v>16</v>
      </c>
      <c r="J125" s="71"/>
      <c r="K125" s="53" t="n">
        <v>2000</v>
      </c>
      <c r="L125" s="54" t="n">
        <f aca="false">L102+K125</f>
        <v>80004.3333333333</v>
      </c>
      <c r="M125" s="55"/>
      <c r="N125" s="49"/>
      <c r="O125" s="51" t="n">
        <f aca="false">(A125*L125)</f>
        <v>0</v>
      </c>
      <c r="P125" s="49"/>
      <c r="Q125" s="51" t="n">
        <f aca="false">(L125-D125)</f>
        <v>2988.33333333333</v>
      </c>
      <c r="R125" s="56" t="n">
        <f aca="false">(Q125/D125)</f>
        <v>0.038801461168242</v>
      </c>
      <c r="S125" s="49"/>
      <c r="T125" s="48" t="n">
        <v>17</v>
      </c>
      <c r="U125" s="52"/>
      <c r="V125" s="53" t="n">
        <v>2000</v>
      </c>
      <c r="W125" s="54" t="n">
        <f aca="false">W102+V125</f>
        <v>83167.6666666667</v>
      </c>
      <c r="X125" s="55"/>
      <c r="Y125" s="49"/>
      <c r="Z125" s="51" t="n">
        <f aca="false">(A125*W125)</f>
        <v>0</v>
      </c>
      <c r="AA125" s="49"/>
      <c r="AB125" s="51" t="n">
        <f aca="false">(W125-L125)</f>
        <v>3163.33333333333</v>
      </c>
      <c r="AC125" s="56" t="n">
        <f aca="false">(AB125/L125)</f>
        <v>0.0395395249423989</v>
      </c>
      <c r="AD125" s="56"/>
      <c r="AE125" s="48" t="s">
        <v>65</v>
      </c>
      <c r="AF125" s="57" t="s">
        <v>66</v>
      </c>
      <c r="AG125" s="37"/>
      <c r="AH125" s="53" t="n">
        <v>2000</v>
      </c>
      <c r="AI125" s="54" t="n">
        <f aca="false">AI102+AH125</f>
        <v>86518</v>
      </c>
      <c r="AJ125" s="49"/>
      <c r="AK125" s="51" t="n">
        <f aca="false">(A125*AI125)</f>
        <v>0</v>
      </c>
      <c r="AL125" s="49"/>
      <c r="AM125" s="51" t="n">
        <f aca="false">(AI125-W125)</f>
        <v>3350.33333333334</v>
      </c>
      <c r="AN125" s="56" t="n">
        <f aca="false">(AM125/W125)</f>
        <v>0.040284084760504</v>
      </c>
      <c r="AO125" s="49"/>
      <c r="AP125" s="51" t="n">
        <f aca="false">(AI125-D125)</f>
        <v>9502</v>
      </c>
      <c r="AQ125" s="56" t="n">
        <f aca="false">(AP125/D125)</f>
        <v>0.123376960631557</v>
      </c>
      <c r="AR125" s="58" t="str">
        <f aca="false">IF($A125&gt;0,"&lt;"," ")</f>
        <v> </v>
      </c>
      <c r="AS125" s="58"/>
      <c r="AT125" s="51" t="n">
        <f aca="false">(A125*AI126)</f>
        <v>0</v>
      </c>
    </row>
    <row r="126" s="68" customFormat="true" ht="15.95" hidden="false" customHeight="true" outlineLevel="0" collapsed="false">
      <c r="A126" s="47" t="n">
        <v>0</v>
      </c>
      <c r="B126" s="57" t="n">
        <v>16</v>
      </c>
      <c r="C126" s="49"/>
      <c r="D126" s="50" t="n">
        <v>80013</v>
      </c>
      <c r="E126" s="55"/>
      <c r="F126" s="49"/>
      <c r="G126" s="51" t="n">
        <f aca="false">(A126*D126)</f>
        <v>0</v>
      </c>
      <c r="H126" s="49"/>
      <c r="I126" s="48" t="n">
        <v>17</v>
      </c>
      <c r="J126" s="71"/>
      <c r="K126" s="53" t="n">
        <v>2000</v>
      </c>
      <c r="L126" s="54" t="n">
        <f aca="false">L103+K126</f>
        <v>82974.6666666667</v>
      </c>
      <c r="M126" s="55"/>
      <c r="N126" s="49"/>
      <c r="O126" s="51" t="n">
        <f aca="false">(A126*L126)</f>
        <v>0</v>
      </c>
      <c r="P126" s="49"/>
      <c r="Q126" s="51" t="n">
        <f aca="false">(L126-D126)</f>
        <v>2961.66666666667</v>
      </c>
      <c r="R126" s="56" t="n">
        <f aca="false">(Q126/D126)</f>
        <v>0.0370148184253393</v>
      </c>
      <c r="S126" s="49"/>
      <c r="T126" s="48" t="n">
        <v>18</v>
      </c>
      <c r="U126" s="52"/>
      <c r="V126" s="53" t="n">
        <v>2000</v>
      </c>
      <c r="W126" s="54" t="n">
        <f aca="false">W103+V126</f>
        <v>85930.3333333333</v>
      </c>
      <c r="X126" s="55"/>
      <c r="Y126" s="49"/>
      <c r="Z126" s="51" t="n">
        <f aca="false">(A126*W126)</f>
        <v>0</v>
      </c>
      <c r="AA126" s="49"/>
      <c r="AB126" s="51" t="n">
        <f aca="false">(W126-L126)</f>
        <v>2955.66666666667</v>
      </c>
      <c r="AC126" s="56" t="n">
        <f aca="false">(AB126/L126)</f>
        <v>0.0356213141360416</v>
      </c>
      <c r="AD126" s="56"/>
      <c r="AE126" s="48" t="s">
        <v>67</v>
      </c>
      <c r="AF126" s="57" t="s">
        <v>68</v>
      </c>
      <c r="AG126" s="37"/>
      <c r="AH126" s="53" t="n">
        <v>2000</v>
      </c>
      <c r="AI126" s="54" t="n">
        <f aca="false">AI103+AH126</f>
        <v>89074</v>
      </c>
      <c r="AJ126" s="49"/>
      <c r="AK126" s="51" t="n">
        <f aca="false">(A126*AI126)</f>
        <v>0</v>
      </c>
      <c r="AL126" s="49"/>
      <c r="AM126" s="51" t="n">
        <f aca="false">(AI126-W126)</f>
        <v>3143.66666666666</v>
      </c>
      <c r="AN126" s="56" t="n">
        <f aca="false">(AM126/W126)</f>
        <v>0.0365838993603344</v>
      </c>
      <c r="AO126" s="49"/>
      <c r="AP126" s="51" t="n">
        <f aca="false">(AI126-D126)</f>
        <v>9061</v>
      </c>
      <c r="AQ126" s="56" t="n">
        <f aca="false">(AP126/D126)</f>
        <v>0.113244097834102</v>
      </c>
      <c r="AR126" s="58" t="str">
        <f aca="false">IF($A126&gt;0,"&lt;"," ")</f>
        <v> </v>
      </c>
      <c r="AS126" s="58"/>
      <c r="AT126" s="51" t="n">
        <f aca="false">(A126*AI127)</f>
        <v>0</v>
      </c>
    </row>
    <row r="127" s="68" customFormat="true" ht="15.95" hidden="false" customHeight="true" outlineLevel="0" collapsed="false">
      <c r="A127" s="47" t="n">
        <v>0</v>
      </c>
      <c r="B127" s="57" t="n">
        <v>17</v>
      </c>
      <c r="C127" s="49"/>
      <c r="D127" s="50" t="n">
        <v>83115</v>
      </c>
      <c r="E127" s="55"/>
      <c r="F127" s="49"/>
      <c r="G127" s="51" t="n">
        <f aca="false">(A127*D127)</f>
        <v>0</v>
      </c>
      <c r="H127" s="49"/>
      <c r="I127" s="48" t="n">
        <v>18</v>
      </c>
      <c r="J127" s="71"/>
      <c r="K127" s="53" t="n">
        <v>2000</v>
      </c>
      <c r="L127" s="54" t="n">
        <f aca="false">L104+K127</f>
        <v>85380</v>
      </c>
      <c r="M127" s="55"/>
      <c r="N127" s="49"/>
      <c r="O127" s="51" t="n">
        <f aca="false">(A127*L127)</f>
        <v>0</v>
      </c>
      <c r="P127" s="49"/>
      <c r="Q127" s="51" t="n">
        <f aca="false">(L127-D127)</f>
        <v>2265</v>
      </c>
      <c r="R127" s="56" t="n">
        <f aca="false">(Q127/D127)</f>
        <v>0.027251398664501</v>
      </c>
      <c r="S127" s="49"/>
      <c r="T127" s="48" t="n">
        <v>19</v>
      </c>
      <c r="U127" s="52"/>
      <c r="V127" s="53" t="n">
        <v>2000</v>
      </c>
      <c r="W127" s="54" t="n">
        <f aca="false">W104+V127</f>
        <v>89302.81675</v>
      </c>
      <c r="X127" s="55"/>
      <c r="Y127" s="49"/>
      <c r="Z127" s="51" t="n">
        <f aca="false">(A127*W127)</f>
        <v>0</v>
      </c>
      <c r="AA127" s="49"/>
      <c r="AB127" s="51" t="n">
        <f aca="false">(W127-L127)</f>
        <v>3922.81674999998</v>
      </c>
      <c r="AC127" s="56" t="n">
        <f aca="false">(AB127/L127)</f>
        <v>0.0459453824080579</v>
      </c>
      <c r="AD127" s="56"/>
      <c r="AE127" s="48" t="s">
        <v>69</v>
      </c>
      <c r="AF127" s="57" t="s">
        <v>70</v>
      </c>
      <c r="AG127" s="37"/>
      <c r="AH127" s="53" t="n">
        <v>2000</v>
      </c>
      <c r="AI127" s="54" t="n">
        <f aca="false">AI104+AH127</f>
        <v>90882</v>
      </c>
      <c r="AJ127" s="49"/>
      <c r="AK127" s="51" t="n">
        <f aca="false">(A127*AI127)</f>
        <v>0</v>
      </c>
      <c r="AL127" s="49"/>
      <c r="AM127" s="51" t="n">
        <f aca="false">(AI127-W127)</f>
        <v>1579.18325000002</v>
      </c>
      <c r="AN127" s="56" t="n">
        <f aca="false">(AM127/W127)</f>
        <v>0.0176834651746863</v>
      </c>
      <c r="AO127" s="49"/>
      <c r="AP127" s="51" t="n">
        <f aca="false">(AI127-D127)</f>
        <v>7767</v>
      </c>
      <c r="AQ127" s="56" t="n">
        <f aca="false">(AP127/D127)</f>
        <v>0.0934488359501895</v>
      </c>
      <c r="AR127" s="58" t="str">
        <f aca="false">IF($A127&gt;0,"&lt;"," ")</f>
        <v> </v>
      </c>
      <c r="AS127" s="58"/>
      <c r="AT127" s="51" t="n">
        <f aca="false">(A127*AI128)</f>
        <v>0</v>
      </c>
    </row>
    <row r="128" s="68" customFormat="true" ht="15.95" hidden="false" customHeight="true" outlineLevel="0" collapsed="false">
      <c r="A128" s="47" t="n">
        <v>0</v>
      </c>
      <c r="B128" s="57" t="n">
        <v>18</v>
      </c>
      <c r="C128" s="49"/>
      <c r="D128" s="50" t="n">
        <v>86325</v>
      </c>
      <c r="E128" s="55"/>
      <c r="F128" s="49"/>
      <c r="G128" s="51" t="n">
        <f aca="false">(A128*D128)</f>
        <v>0</v>
      </c>
      <c r="H128" s="49"/>
      <c r="I128" s="48" t="n">
        <v>19</v>
      </c>
      <c r="J128" s="71"/>
      <c r="K128" s="53" t="n">
        <v>2000</v>
      </c>
      <c r="L128" s="54" t="n">
        <f aca="false">L105+K128</f>
        <v>87786.45</v>
      </c>
      <c r="M128" s="55"/>
      <c r="N128" s="49"/>
      <c r="O128" s="51" t="n">
        <f aca="false">(A128*L128)</f>
        <v>0</v>
      </c>
      <c r="P128" s="49"/>
      <c r="Q128" s="51" t="n">
        <f aca="false">(L128-D128)</f>
        <v>1461.45</v>
      </c>
      <c r="R128" s="56" t="n">
        <f aca="false">(Q128/D128)</f>
        <v>0.0169296264118158</v>
      </c>
      <c r="S128" s="49"/>
      <c r="T128" s="48" t="s">
        <v>67</v>
      </c>
      <c r="U128" s="52"/>
      <c r="V128" s="53" t="n">
        <v>2000</v>
      </c>
      <c r="W128" s="54" t="n">
        <f aca="false">W105+V128</f>
        <v>89302.81675</v>
      </c>
      <c r="X128" s="55"/>
      <c r="Y128" s="49"/>
      <c r="Z128" s="51" t="n">
        <f aca="false">(A128*W128)</f>
        <v>0</v>
      </c>
      <c r="AA128" s="49"/>
      <c r="AB128" s="51" t="n">
        <f aca="false">(W128-L128)</f>
        <v>1516.36674999999</v>
      </c>
      <c r="AC128" s="56" t="n">
        <f aca="false">(AB128/L128)</f>
        <v>0.0172733576764978</v>
      </c>
      <c r="AD128" s="56"/>
      <c r="AE128" s="48" t="s">
        <v>69</v>
      </c>
      <c r="AF128" s="57" t="s">
        <v>70</v>
      </c>
      <c r="AG128" s="37"/>
      <c r="AH128" s="53" t="n">
        <v>2000</v>
      </c>
      <c r="AI128" s="54" t="n">
        <f aca="false">AI105+AH128</f>
        <v>90882.35</v>
      </c>
      <c r="AJ128" s="49"/>
      <c r="AK128" s="51" t="n">
        <f aca="false">(A128*AI128)</f>
        <v>0</v>
      </c>
      <c r="AL128" s="49"/>
      <c r="AM128" s="51" t="n">
        <f aca="false">(AI128-W128)</f>
        <v>1579.53325000001</v>
      </c>
      <c r="AN128" s="56" t="n">
        <f aca="false">(AM128/W128)</f>
        <v>0.0176873844239634</v>
      </c>
      <c r="AO128" s="49"/>
      <c r="AP128" s="51" t="n">
        <f aca="false">(AI128-D128)</f>
        <v>4557.34999999999</v>
      </c>
      <c r="AQ128" s="56" t="n">
        <f aca="false">(AP128/D128)</f>
        <v>0.0527929336808571</v>
      </c>
      <c r="AR128" s="58" t="str">
        <f aca="false">IF($A128&gt;0,"&lt;"," ")</f>
        <v> </v>
      </c>
      <c r="AS128" s="58"/>
      <c r="AT128" s="51" t="n">
        <f aca="false">(A128*AI128)</f>
        <v>0</v>
      </c>
    </row>
    <row r="129" s="68" customFormat="true" ht="15.95" hidden="false" customHeight="true" outlineLevel="0" collapsed="false">
      <c r="A129" s="60" t="n">
        <f aca="false">SUM(A110:A128)</f>
        <v>0</v>
      </c>
      <c r="B129" s="49"/>
      <c r="C129" s="49"/>
      <c r="D129" s="61"/>
      <c r="E129" s="62"/>
      <c r="F129" s="49"/>
      <c r="G129" s="63" t="n">
        <f aca="false">SUM(G110:G128)</f>
        <v>0</v>
      </c>
      <c r="H129" s="49"/>
      <c r="I129" s="49"/>
      <c r="J129" s="64"/>
      <c r="K129" s="53"/>
      <c r="L129" s="61"/>
      <c r="M129" s="62"/>
      <c r="N129" s="49"/>
      <c r="O129" s="63" t="n">
        <f aca="false">SUM(O110:O128)</f>
        <v>0</v>
      </c>
      <c r="P129" s="49"/>
      <c r="Q129" s="49"/>
      <c r="R129" s="49"/>
      <c r="S129" s="49"/>
      <c r="T129" s="49"/>
      <c r="U129" s="49"/>
      <c r="V129" s="53"/>
      <c r="W129" s="54"/>
      <c r="X129" s="49"/>
      <c r="Y129" s="49"/>
      <c r="Z129" s="63" t="n">
        <f aca="false">SUM(Z109:Z128)</f>
        <v>0</v>
      </c>
      <c r="AA129" s="49"/>
      <c r="AB129" s="49"/>
      <c r="AC129" s="49"/>
      <c r="AD129" s="49"/>
      <c r="AE129" s="49"/>
      <c r="AF129" s="49"/>
      <c r="AG129" s="49"/>
      <c r="AH129" s="53"/>
      <c r="AI129" s="61"/>
      <c r="AJ129" s="49"/>
      <c r="AK129" s="63" t="n">
        <f aca="false">SUM(AK108:AK128)</f>
        <v>0</v>
      </c>
      <c r="AL129" s="49"/>
      <c r="AM129" s="49"/>
      <c r="AN129" s="49"/>
      <c r="AO129" s="49"/>
      <c r="AP129" s="49"/>
      <c r="AQ129" s="49"/>
      <c r="AR129" s="49"/>
      <c r="AS129" s="49"/>
      <c r="AT129" s="63" t="n">
        <f aca="false">SUM(AT110:AT128)</f>
        <v>0</v>
      </c>
    </row>
    <row r="130" s="68" customFormat="true" ht="15.95" hidden="false" customHeight="true" outlineLevel="0" collapsed="false">
      <c r="A130" s="66"/>
      <c r="B130" s="49"/>
      <c r="C130" s="49"/>
      <c r="D130" s="61"/>
      <c r="E130" s="62"/>
      <c r="F130" s="49"/>
      <c r="G130" s="67"/>
      <c r="H130" s="49"/>
      <c r="I130" s="49"/>
      <c r="J130" s="64"/>
      <c r="K130" s="53"/>
      <c r="L130" s="61"/>
      <c r="M130" s="62"/>
      <c r="N130" s="49"/>
      <c r="O130" s="67"/>
      <c r="P130" s="49"/>
      <c r="Q130" s="49"/>
      <c r="R130" s="49"/>
      <c r="S130" s="49"/>
      <c r="T130" s="49"/>
      <c r="U130" s="49"/>
      <c r="V130" s="53"/>
      <c r="W130" s="54"/>
      <c r="X130" s="49"/>
      <c r="Y130" s="49"/>
      <c r="Z130" s="67"/>
      <c r="AA130" s="49"/>
      <c r="AB130" s="49"/>
      <c r="AC130" s="49"/>
      <c r="AD130" s="49"/>
      <c r="AE130" s="49"/>
      <c r="AF130" s="49"/>
      <c r="AG130" s="49"/>
      <c r="AH130" s="53"/>
      <c r="AI130" s="61"/>
      <c r="AJ130" s="49"/>
      <c r="AK130" s="67"/>
      <c r="AL130" s="49"/>
      <c r="AM130" s="49"/>
      <c r="AN130" s="49"/>
      <c r="AO130" s="49"/>
      <c r="AP130" s="49"/>
      <c r="AQ130" s="49"/>
      <c r="AR130" s="49"/>
      <c r="AS130" s="49"/>
      <c r="AT130" s="67"/>
    </row>
    <row r="131" s="68" customFormat="true" ht="15.95" hidden="false" customHeight="true" outlineLevel="0" collapsed="false">
      <c r="B131" s="49"/>
      <c r="C131" s="49"/>
      <c r="D131" s="61"/>
      <c r="E131" s="49"/>
      <c r="F131" s="49"/>
      <c r="G131" s="49"/>
      <c r="H131" s="49"/>
      <c r="I131" s="49"/>
      <c r="J131" s="64"/>
      <c r="K131" s="53"/>
      <c r="L131" s="61"/>
      <c r="M131" s="49"/>
      <c r="N131" s="49"/>
      <c r="O131" s="49"/>
      <c r="P131" s="49"/>
      <c r="Q131" s="49"/>
      <c r="R131" s="49"/>
      <c r="S131" s="49"/>
      <c r="T131" s="49"/>
      <c r="U131" s="49"/>
      <c r="V131" s="53"/>
      <c r="W131" s="54"/>
      <c r="X131" s="49"/>
      <c r="Y131" s="49"/>
      <c r="Z131" s="49"/>
      <c r="AA131" s="49"/>
      <c r="AB131" s="49"/>
      <c r="AC131" s="49"/>
      <c r="AD131" s="49"/>
      <c r="AE131" s="49"/>
      <c r="AF131" s="48"/>
      <c r="AG131" s="37"/>
      <c r="AH131" s="53"/>
      <c r="AI131" s="54"/>
      <c r="AJ131" s="49"/>
      <c r="AK131" s="49"/>
      <c r="AL131" s="49"/>
      <c r="AM131" s="49"/>
      <c r="AN131" s="49"/>
      <c r="AO131" s="49"/>
      <c r="AP131" s="49"/>
      <c r="AQ131" s="49"/>
      <c r="AR131" s="49"/>
      <c r="AS131" s="49"/>
      <c r="AT131" s="49"/>
    </row>
    <row r="132" s="68" customFormat="true" ht="15.95" hidden="false" customHeight="true" outlineLevel="0" collapsed="false">
      <c r="A132" s="69" t="s">
        <v>30</v>
      </c>
      <c r="B132" s="49"/>
      <c r="C132" s="49"/>
      <c r="D132" s="61"/>
      <c r="E132" s="49"/>
      <c r="F132" s="49"/>
      <c r="G132" s="49"/>
      <c r="H132" s="49"/>
      <c r="I132" s="49"/>
      <c r="J132" s="64"/>
      <c r="K132" s="53"/>
      <c r="L132" s="61"/>
      <c r="M132" s="49"/>
      <c r="N132" s="49"/>
      <c r="O132" s="49"/>
      <c r="P132" s="49"/>
      <c r="Q132" s="49"/>
      <c r="R132" s="49"/>
      <c r="S132" s="49"/>
      <c r="T132" s="40"/>
      <c r="U132" s="52"/>
      <c r="V132" s="53" t="n">
        <v>2000</v>
      </c>
      <c r="W132" s="54"/>
      <c r="X132" s="51"/>
      <c r="Y132" s="49"/>
      <c r="Z132" s="49"/>
      <c r="AA132" s="49"/>
      <c r="AB132" s="49"/>
      <c r="AC132" s="49"/>
      <c r="AD132" s="49"/>
      <c r="AE132" s="49"/>
      <c r="AF132" s="57"/>
      <c r="AG132" s="37"/>
      <c r="AH132" s="53"/>
      <c r="AI132" s="54"/>
      <c r="AJ132" s="49"/>
      <c r="AK132" s="51"/>
      <c r="AL132" s="49"/>
      <c r="AM132" s="51"/>
      <c r="AN132" s="56"/>
      <c r="AO132" s="49"/>
      <c r="AP132" s="49"/>
      <c r="AQ132" s="49"/>
      <c r="AR132" s="49"/>
      <c r="AS132" s="49"/>
      <c r="AT132" s="49"/>
    </row>
    <row r="133" s="68" customFormat="true" ht="15.95" hidden="false" customHeight="true" outlineLevel="0" collapsed="false">
      <c r="A133" s="49"/>
      <c r="B133" s="49"/>
      <c r="C133" s="49"/>
      <c r="D133" s="61"/>
      <c r="E133" s="49"/>
      <c r="F133" s="49"/>
      <c r="G133" s="49"/>
      <c r="H133" s="49"/>
      <c r="I133" s="48"/>
      <c r="J133" s="71"/>
      <c r="K133" s="53" t="n">
        <v>2000</v>
      </c>
      <c r="L133" s="54"/>
      <c r="M133" s="51"/>
      <c r="N133" s="49"/>
      <c r="O133" s="49"/>
      <c r="P133" s="49"/>
      <c r="Q133" s="49"/>
      <c r="R133" s="49"/>
      <c r="S133" s="49"/>
      <c r="T133" s="40" t="s">
        <v>33</v>
      </c>
      <c r="U133" s="52"/>
      <c r="V133" s="53" t="n">
        <v>2000</v>
      </c>
      <c r="W133" s="54" t="n">
        <f aca="false">W109+V133</f>
        <v>54267</v>
      </c>
      <c r="X133" s="55" t="e">
        <f aca="false">(W133/W132)-1</f>
        <v>#DIV/0!</v>
      </c>
      <c r="Y133" s="49"/>
      <c r="Z133" s="51" t="n">
        <f aca="false">(A133*W133)</f>
        <v>0</v>
      </c>
      <c r="AA133" s="49"/>
      <c r="AB133" s="51"/>
      <c r="AC133" s="56"/>
      <c r="AD133" s="56"/>
      <c r="AE133" s="40" t="s">
        <v>34</v>
      </c>
      <c r="AF133" s="43" t="s">
        <v>35</v>
      </c>
      <c r="AG133" s="37"/>
      <c r="AH133" s="53" t="n">
        <v>2000</v>
      </c>
      <c r="AI133" s="54" t="n">
        <f aca="false">AI109+AH133</f>
        <v>56670</v>
      </c>
      <c r="AJ133" s="49"/>
      <c r="AK133" s="51" t="n">
        <f aca="false">(A133*AI133)</f>
        <v>0</v>
      </c>
      <c r="AL133" s="49"/>
      <c r="AM133" s="51" t="n">
        <f aca="false">(AI133-W133)</f>
        <v>2403</v>
      </c>
      <c r="AN133" s="56" t="n">
        <f aca="false">(AM133/W133)</f>
        <v>0.0442810547846758</v>
      </c>
      <c r="AO133" s="49"/>
      <c r="AP133" s="49"/>
      <c r="AQ133" s="49"/>
      <c r="AR133" s="49"/>
      <c r="AS133" s="49"/>
      <c r="AT133" s="49"/>
    </row>
    <row r="134" s="68" customFormat="true" ht="15.95" hidden="false" customHeight="true" outlineLevel="0" collapsed="false">
      <c r="A134" s="47" t="n">
        <v>0</v>
      </c>
      <c r="B134" s="48" t="s">
        <v>33</v>
      </c>
      <c r="C134" s="49"/>
      <c r="D134" s="50" t="n">
        <v>50050</v>
      </c>
      <c r="E134" s="51"/>
      <c r="F134" s="49"/>
      <c r="G134" s="51" t="n">
        <f aca="false">(A134*D134)</f>
        <v>0</v>
      </c>
      <c r="H134" s="49"/>
      <c r="I134" s="48" t="s">
        <v>34</v>
      </c>
      <c r="J134" s="71"/>
      <c r="K134" s="53" t="n">
        <v>2000</v>
      </c>
      <c r="L134" s="54" t="n">
        <f aca="false">L110+K134</f>
        <v>52925</v>
      </c>
      <c r="M134" s="55" t="e">
        <f aca="false">(L134/L133)-1</f>
        <v>#DIV/0!</v>
      </c>
      <c r="N134" s="49"/>
      <c r="O134" s="51" t="n">
        <f aca="false">(A134*L134)</f>
        <v>0</v>
      </c>
      <c r="P134" s="49"/>
      <c r="Q134" s="51" t="n">
        <f aca="false">(L134-D134)</f>
        <v>2875</v>
      </c>
      <c r="R134" s="56" t="n">
        <f aca="false">(Q134/D134)</f>
        <v>0.0574425574425574</v>
      </c>
      <c r="S134" s="49"/>
      <c r="T134" s="48" t="s">
        <v>36</v>
      </c>
      <c r="U134" s="52"/>
      <c r="V134" s="53" t="n">
        <v>2000</v>
      </c>
      <c r="W134" s="54" t="n">
        <f aca="false">W110+V134</f>
        <v>55329</v>
      </c>
      <c r="X134" s="55" t="n">
        <f aca="false">(W134/W133)-1</f>
        <v>0.0195699043617668</v>
      </c>
      <c r="Y134" s="49"/>
      <c r="Z134" s="51" t="n">
        <f aca="false">(A134*W134)</f>
        <v>0</v>
      </c>
      <c r="AA134" s="49"/>
      <c r="AB134" s="51" t="n">
        <f aca="false">(W134-L134)</f>
        <v>2404</v>
      </c>
      <c r="AC134" s="56" t="n">
        <f aca="false">(AB134/L134)</f>
        <v>0.0454227680680208</v>
      </c>
      <c r="AD134" s="56"/>
      <c r="AE134" s="48" t="s">
        <v>37</v>
      </c>
      <c r="AF134" s="57" t="s">
        <v>38</v>
      </c>
      <c r="AG134" s="37"/>
      <c r="AH134" s="53" t="n">
        <v>2000</v>
      </c>
      <c r="AI134" s="54" t="n">
        <f aca="false">AI110+AH134</f>
        <v>57919</v>
      </c>
      <c r="AJ134" s="49"/>
      <c r="AK134" s="51" t="n">
        <f aca="false">(A134*AI134)</f>
        <v>0</v>
      </c>
      <c r="AL134" s="49"/>
      <c r="AM134" s="51" t="n">
        <f aca="false">(AI134-W134)</f>
        <v>2590</v>
      </c>
      <c r="AN134" s="56" t="n">
        <f aca="false">(AM134/W134)</f>
        <v>0.0468108948291131</v>
      </c>
      <c r="AO134" s="49"/>
      <c r="AP134" s="51" t="n">
        <f aca="false">(AI134-D134)</f>
        <v>7869</v>
      </c>
      <c r="AQ134" s="56" t="n">
        <f aca="false">(AP134/D134)</f>
        <v>0.157222777222777</v>
      </c>
      <c r="AR134" s="58" t="str">
        <f aca="false">IF($A134&gt;0,"&lt;"," ")</f>
        <v> </v>
      </c>
      <c r="AS134" s="58"/>
      <c r="AT134" s="51" t="n">
        <f aca="false">(A134*AI135)</f>
        <v>0</v>
      </c>
    </row>
    <row r="135" s="68" customFormat="true" ht="15.95" hidden="false" customHeight="true" outlineLevel="0" collapsed="false">
      <c r="A135" s="47" t="n">
        <v>0</v>
      </c>
      <c r="B135" s="57" t="n">
        <v>2</v>
      </c>
      <c r="C135" s="49"/>
      <c r="D135" s="50" t="n">
        <v>51284</v>
      </c>
      <c r="E135" s="55" t="n">
        <f aca="false">(D141/D140)-1</f>
        <v>0.0353252122054115</v>
      </c>
      <c r="F135" s="49"/>
      <c r="G135" s="51" t="n">
        <f aca="false">(A135*D135)</f>
        <v>0</v>
      </c>
      <c r="H135" s="49"/>
      <c r="I135" s="48" t="n">
        <v>3</v>
      </c>
      <c r="J135" s="71"/>
      <c r="K135" s="53" t="n">
        <v>2000</v>
      </c>
      <c r="L135" s="54" t="n">
        <f aca="false">L111+K135</f>
        <v>54018.6666666667</v>
      </c>
      <c r="M135" s="55" t="n">
        <f aca="false">(L135/L134)-1</f>
        <v>0.0206644622894032</v>
      </c>
      <c r="N135" s="49"/>
      <c r="O135" s="51" t="n">
        <f aca="false">(A135*L135)</f>
        <v>0</v>
      </c>
      <c r="P135" s="49"/>
      <c r="Q135" s="51" t="n">
        <f aca="false">(L135-D135)</f>
        <v>2734.66666666666</v>
      </c>
      <c r="R135" s="56" t="n">
        <f aca="false">(Q135/D135)</f>
        <v>0.0533239736889998</v>
      </c>
      <c r="S135" s="49"/>
      <c r="T135" s="48" t="n">
        <v>4</v>
      </c>
      <c r="U135" s="52"/>
      <c r="V135" s="53" t="n">
        <v>2000</v>
      </c>
      <c r="W135" s="54" t="n">
        <f aca="false">W111+V135</f>
        <v>56562.3333333333</v>
      </c>
      <c r="X135" s="55" t="n">
        <f aca="false">(W135/W134)-1</f>
        <v>0.0222909022995776</v>
      </c>
      <c r="Y135" s="49"/>
      <c r="Z135" s="51" t="n">
        <f aca="false">(A135*W135)</f>
        <v>0</v>
      </c>
      <c r="AA135" s="49"/>
      <c r="AB135" s="51" t="n">
        <f aca="false">(W135-L135)</f>
        <v>2543.66666666666</v>
      </c>
      <c r="AC135" s="56" t="n">
        <f aca="false">(AB135/L135)</f>
        <v>0.047088660709878</v>
      </c>
      <c r="AD135" s="56"/>
      <c r="AE135" s="48" t="s">
        <v>39</v>
      </c>
      <c r="AF135" s="48" t="s">
        <v>40</v>
      </c>
      <c r="AG135" s="37"/>
      <c r="AH135" s="53" t="n">
        <v>2000</v>
      </c>
      <c r="AI135" s="54" t="n">
        <f aca="false">AI111+AH135</f>
        <v>59294</v>
      </c>
      <c r="AJ135" s="49"/>
      <c r="AK135" s="51" t="n">
        <f aca="false">(A135*AI135)</f>
        <v>0</v>
      </c>
      <c r="AL135" s="49"/>
      <c r="AM135" s="51" t="n">
        <f aca="false">(AI135-W135)</f>
        <v>2731.66666666667</v>
      </c>
      <c r="AN135" s="56" t="n">
        <f aca="false">(AM135/W135)</f>
        <v>0.0482948016053087</v>
      </c>
      <c r="AO135" s="49"/>
      <c r="AP135" s="51" t="n">
        <f aca="false">(AI135-D135)</f>
        <v>8010</v>
      </c>
      <c r="AQ135" s="56" t="n">
        <f aca="false">(AP135/D135)</f>
        <v>0.156189064815537</v>
      </c>
      <c r="AR135" s="58" t="str">
        <f aca="false">IF($A135&gt;0,"&lt;"," ")</f>
        <v> </v>
      </c>
      <c r="AS135" s="58"/>
      <c r="AT135" s="51" t="n">
        <f aca="false">(A135*AI137)</f>
        <v>0</v>
      </c>
    </row>
    <row r="136" s="68" customFormat="true" ht="15.95" hidden="false" customHeight="true" outlineLevel="0" collapsed="false">
      <c r="A136" s="47" t="n">
        <v>0</v>
      </c>
      <c r="B136" s="57" t="n">
        <v>3</v>
      </c>
      <c r="C136" s="49"/>
      <c r="D136" s="50" t="n">
        <v>52544</v>
      </c>
      <c r="E136" s="55" t="n">
        <f aca="false">(D142/D141)-1</f>
        <v>0.0423348825031094</v>
      </c>
      <c r="F136" s="53"/>
      <c r="G136" s="51" t="n">
        <f aca="false">(A136*D136)</f>
        <v>0</v>
      </c>
      <c r="H136" s="49"/>
      <c r="I136" s="48" t="n">
        <v>4</v>
      </c>
      <c r="J136" s="71"/>
      <c r="K136" s="53" t="n">
        <v>2000</v>
      </c>
      <c r="L136" s="54" t="n">
        <f aca="false">L112+K136</f>
        <v>54663.3333333333</v>
      </c>
      <c r="M136" s="55" t="n">
        <f aca="false">(L136/L135)-1</f>
        <v>0.0119341462210594</v>
      </c>
      <c r="N136" s="49"/>
      <c r="O136" s="51" t="n">
        <f aca="false">(A136*L136)</f>
        <v>0</v>
      </c>
      <c r="P136" s="49"/>
      <c r="Q136" s="51" t="n">
        <f aca="false">(L136-D136)</f>
        <v>2119.33333333334</v>
      </c>
      <c r="R136" s="56" t="n">
        <f aca="false">(Q136/D136)</f>
        <v>0.0403344498578969</v>
      </c>
      <c r="S136" s="49"/>
      <c r="T136" s="48" t="n">
        <v>5</v>
      </c>
      <c r="U136" s="52"/>
      <c r="V136" s="53" t="n">
        <v>2000</v>
      </c>
      <c r="W136" s="54" t="n">
        <f aca="false">W112+V136</f>
        <v>56885.6666666667</v>
      </c>
      <c r="X136" s="55" t="n">
        <f aca="false">(W136/W135)-1</f>
        <v>0.00571640726749867</v>
      </c>
      <c r="Y136" s="49"/>
      <c r="Z136" s="51" t="n">
        <f aca="false">(A136*W136)</f>
        <v>0</v>
      </c>
      <c r="AA136" s="49"/>
      <c r="AB136" s="51" t="n">
        <f aca="false">(W136-L136)</f>
        <v>2222.33333333334</v>
      </c>
      <c r="AC136" s="56" t="n">
        <f aca="false">(AB136/L136)</f>
        <v>0.0406549179828039</v>
      </c>
      <c r="AD136" s="56"/>
      <c r="AE136" s="48" t="s">
        <v>39</v>
      </c>
      <c r="AF136" s="48" t="s">
        <v>40</v>
      </c>
      <c r="AG136" s="37"/>
      <c r="AH136" s="53" t="n">
        <v>2000</v>
      </c>
      <c r="AI136" s="54" t="n">
        <f aca="false">AI112+AH136</f>
        <v>59294</v>
      </c>
      <c r="AJ136" s="49"/>
      <c r="AK136" s="51" t="n">
        <f aca="false">(A136*AI136)</f>
        <v>0</v>
      </c>
      <c r="AL136" s="49"/>
      <c r="AM136" s="51" t="n">
        <f aca="false">(AI136-W136)</f>
        <v>2408.33333333333</v>
      </c>
      <c r="AN136" s="56" t="n">
        <f aca="false">(AM136/W136)</f>
        <v>0.0423363823341556</v>
      </c>
      <c r="AO136" s="49"/>
      <c r="AP136" s="51" t="n">
        <f aca="false">(AI136-D136)</f>
        <v>6750</v>
      </c>
      <c r="AQ136" s="56" t="n">
        <f aca="false">(AP136/D136)</f>
        <v>0.128463763702801</v>
      </c>
      <c r="AR136" s="58" t="str">
        <f aca="false">IF($A136&gt;0,"&lt;"," ")</f>
        <v> </v>
      </c>
      <c r="AS136" s="58"/>
      <c r="AT136" s="51" t="n">
        <f aca="false">(A136*AI137)</f>
        <v>0</v>
      </c>
    </row>
    <row r="137" s="68" customFormat="true" ht="15.95" hidden="false" customHeight="true" outlineLevel="0" collapsed="false">
      <c r="A137" s="47" t="n">
        <v>0</v>
      </c>
      <c r="B137" s="57" t="n">
        <v>4</v>
      </c>
      <c r="C137" s="49"/>
      <c r="D137" s="50" t="n">
        <v>54081</v>
      </c>
      <c r="E137" s="55" t="n">
        <f aca="false">(D143/D142)-1</f>
        <v>0.0301436533479864</v>
      </c>
      <c r="F137" s="49"/>
      <c r="G137" s="51" t="n">
        <f aca="false">(A137*D137)</f>
        <v>0</v>
      </c>
      <c r="H137" s="49"/>
      <c r="I137" s="48" t="n">
        <v>5</v>
      </c>
      <c r="J137" s="71"/>
      <c r="K137" s="53" t="n">
        <v>2000</v>
      </c>
      <c r="L137" s="54" t="n">
        <f aca="false">L113+K137</f>
        <v>56063</v>
      </c>
      <c r="M137" s="55" t="n">
        <f aca="false">(L137/L136)-1</f>
        <v>0.0256052198304775</v>
      </c>
      <c r="N137" s="49"/>
      <c r="O137" s="51" t="n">
        <f aca="false">(A137*L137)</f>
        <v>0</v>
      </c>
      <c r="P137" s="49"/>
      <c r="Q137" s="51" t="n">
        <f aca="false">(L137-D137)</f>
        <v>1982</v>
      </c>
      <c r="R137" s="56" t="n">
        <f aca="false">(Q137/D137)</f>
        <v>0.036648730607792</v>
      </c>
      <c r="S137" s="49"/>
      <c r="T137" s="48" t="n">
        <v>6</v>
      </c>
      <c r="U137" s="52"/>
      <c r="V137" s="53" t="n">
        <v>2000</v>
      </c>
      <c r="W137" s="54" t="n">
        <f aca="false">W113+V137</f>
        <v>58147</v>
      </c>
      <c r="X137" s="55" t="n">
        <f aca="false">(W137/W136)-1</f>
        <v>0.0221731308999924</v>
      </c>
      <c r="Y137" s="49"/>
      <c r="Z137" s="51" t="n">
        <f aca="false">(A137*W137)</f>
        <v>0</v>
      </c>
      <c r="AA137" s="49"/>
      <c r="AB137" s="51" t="n">
        <f aca="false">(W137-L137)</f>
        <v>2084</v>
      </c>
      <c r="AC137" s="56" t="n">
        <f aca="false">(AB137/L137)</f>
        <v>0.0371724666892603</v>
      </c>
      <c r="AD137" s="56"/>
      <c r="AE137" s="48" t="s">
        <v>41</v>
      </c>
      <c r="AF137" s="57" t="s">
        <v>42</v>
      </c>
      <c r="AG137" s="37"/>
      <c r="AH137" s="53" t="n">
        <v>2000</v>
      </c>
      <c r="AI137" s="54" t="n">
        <f aca="false">AI113+AH137</f>
        <v>60419</v>
      </c>
      <c r="AJ137" s="49"/>
      <c r="AK137" s="51" t="n">
        <f aca="false">(A137*AI137)</f>
        <v>0</v>
      </c>
      <c r="AL137" s="49"/>
      <c r="AM137" s="51" t="n">
        <f aca="false">(AI137-W137)</f>
        <v>2272</v>
      </c>
      <c r="AN137" s="56" t="n">
        <f aca="false">(AM137/W137)</f>
        <v>0.0390733829776257</v>
      </c>
      <c r="AO137" s="49"/>
      <c r="AP137" s="51" t="n">
        <f aca="false">(AI137-D137)</f>
        <v>6338</v>
      </c>
      <c r="AQ137" s="56" t="n">
        <f aca="false">(AP137/D137)</f>
        <v>0.117194578502616</v>
      </c>
      <c r="AR137" s="58" t="str">
        <f aca="false">IF($A137&gt;0,"&lt;"," ")</f>
        <v> </v>
      </c>
      <c r="AS137" s="58"/>
      <c r="AT137" s="51" t="n">
        <f aca="false">(A137*AI138)</f>
        <v>0</v>
      </c>
    </row>
    <row r="138" s="68" customFormat="true" ht="15.95" hidden="false" customHeight="true" outlineLevel="0" collapsed="false">
      <c r="A138" s="47" t="n">
        <v>0</v>
      </c>
      <c r="B138" s="57" t="n">
        <v>5</v>
      </c>
      <c r="C138" s="49"/>
      <c r="D138" s="50" t="n">
        <v>55672</v>
      </c>
      <c r="E138" s="55" t="n">
        <f aca="false">(D144/D143)-1</f>
        <v>0.0368208488912596</v>
      </c>
      <c r="F138" s="49"/>
      <c r="G138" s="51" t="n">
        <f aca="false">(A138*D138)</f>
        <v>0</v>
      </c>
      <c r="H138" s="49"/>
      <c r="I138" s="48" t="n">
        <v>6</v>
      </c>
      <c r="J138" s="71"/>
      <c r="K138" s="53" t="n">
        <v>2000</v>
      </c>
      <c r="L138" s="54" t="n">
        <f aca="false">L114+K138</f>
        <v>57803.6666666667</v>
      </c>
      <c r="M138" s="55" t="n">
        <f aca="false">(L138/L137)-1</f>
        <v>0.0310484038789693</v>
      </c>
      <c r="N138" s="49"/>
      <c r="O138" s="51" t="n">
        <f aca="false">(A138*L138)</f>
        <v>0</v>
      </c>
      <c r="P138" s="49"/>
      <c r="Q138" s="51" t="n">
        <f aca="false">(L138-D138)</f>
        <v>2131.66666666666</v>
      </c>
      <c r="R138" s="56" t="n">
        <f aca="false">(Q138/D138)</f>
        <v>0.038289744695119</v>
      </c>
      <c r="S138" s="49"/>
      <c r="T138" s="48" t="n">
        <v>7</v>
      </c>
      <c r="U138" s="52"/>
      <c r="V138" s="53" t="n">
        <v>2000</v>
      </c>
      <c r="W138" s="54" t="n">
        <f aca="false">W114+V138</f>
        <v>60038.3333333333</v>
      </c>
      <c r="X138" s="55" t="n">
        <f aca="false">(W138/W137)-1</f>
        <v>0.0325267568977476</v>
      </c>
      <c r="Y138" s="49"/>
      <c r="Z138" s="51" t="n">
        <f aca="false">(A138*W138)</f>
        <v>0</v>
      </c>
      <c r="AA138" s="49"/>
      <c r="AB138" s="51" t="n">
        <f aca="false">(W138-L138)</f>
        <v>2234.66666666666</v>
      </c>
      <c r="AC138" s="56" t="n">
        <f aca="false">(AB138/L138)</f>
        <v>0.0386596006020379</v>
      </c>
      <c r="AD138" s="56"/>
      <c r="AE138" s="48" t="s">
        <v>43</v>
      </c>
      <c r="AF138" s="57" t="s">
        <v>44</v>
      </c>
      <c r="AG138" s="37"/>
      <c r="AH138" s="53" t="n">
        <v>2000</v>
      </c>
      <c r="AI138" s="54" t="n">
        <f aca="false">AI114+AH138</f>
        <v>62459</v>
      </c>
      <c r="AJ138" s="49"/>
      <c r="AK138" s="51" t="n">
        <f aca="false">(A138*AI138)</f>
        <v>0</v>
      </c>
      <c r="AL138" s="49"/>
      <c r="AM138" s="51" t="n">
        <f aca="false">(AI138-W138)</f>
        <v>2420.66666666667</v>
      </c>
      <c r="AN138" s="56" t="n">
        <f aca="false">(AM138/W138)</f>
        <v>0.0403186852844017</v>
      </c>
      <c r="AO138" s="49"/>
      <c r="AP138" s="51" t="n">
        <f aca="false">(AI138-D138)</f>
        <v>6787</v>
      </c>
      <c r="AQ138" s="56" t="n">
        <f aca="false">(AP138/D138)</f>
        <v>0.121910475643052</v>
      </c>
      <c r="AR138" s="58" t="str">
        <f aca="false">IF($A138&gt;0,"&lt;"," ")</f>
        <v> </v>
      </c>
      <c r="AS138" s="58"/>
      <c r="AT138" s="51" t="n">
        <f aca="false">(A138*AI139)</f>
        <v>0</v>
      </c>
    </row>
    <row r="139" s="68" customFormat="true" ht="15.95" hidden="false" customHeight="true" outlineLevel="0" collapsed="false">
      <c r="A139" s="47" t="n">
        <v>0</v>
      </c>
      <c r="B139" s="57" t="n">
        <v>6</v>
      </c>
      <c r="C139" s="49"/>
      <c r="D139" s="50" t="n">
        <v>57318</v>
      </c>
      <c r="E139" s="55" t="n">
        <f aca="false">(D145/D144)-1</f>
        <v>0.0398935779277094</v>
      </c>
      <c r="F139" s="49"/>
      <c r="G139" s="51" t="n">
        <f aca="false">(A139*D139)</f>
        <v>0</v>
      </c>
      <c r="H139" s="49"/>
      <c r="I139" s="48" t="n">
        <v>7</v>
      </c>
      <c r="J139" s="71"/>
      <c r="K139" s="53" t="n">
        <v>2000</v>
      </c>
      <c r="L139" s="54" t="n">
        <f aca="false">L115+K139</f>
        <v>59581.6666666667</v>
      </c>
      <c r="M139" s="55" t="n">
        <f aca="false">(L139/L138)-1</f>
        <v>0.0307592943930892</v>
      </c>
      <c r="N139" s="49"/>
      <c r="O139" s="51" t="n">
        <f aca="false">(A139*L139)</f>
        <v>0</v>
      </c>
      <c r="P139" s="49"/>
      <c r="Q139" s="51" t="n">
        <f aca="false">(L139-D139)</f>
        <v>2263.66666666666</v>
      </c>
      <c r="R139" s="56" t="n">
        <f aca="false">(Q139/D139)</f>
        <v>0.0394931202530909</v>
      </c>
      <c r="S139" s="49"/>
      <c r="T139" s="48" t="n">
        <v>8</v>
      </c>
      <c r="U139" s="52"/>
      <c r="V139" s="53" t="n">
        <v>2000</v>
      </c>
      <c r="W139" s="54" t="n">
        <f aca="false">W115+V139</f>
        <v>61946.3333333333</v>
      </c>
      <c r="X139" s="55" t="n">
        <f aca="false">(W139/W138)-1</f>
        <v>0.0317796963051384</v>
      </c>
      <c r="Y139" s="49"/>
      <c r="Z139" s="51" t="n">
        <f aca="false">(A139*W139)</f>
        <v>0</v>
      </c>
      <c r="AA139" s="49"/>
      <c r="AB139" s="51" t="n">
        <f aca="false">(W139-L139)</f>
        <v>2364.66666666666</v>
      </c>
      <c r="AC139" s="56" t="n">
        <f aca="false">(AB139/L139)</f>
        <v>0.0396878234356205</v>
      </c>
      <c r="AD139" s="56"/>
      <c r="AE139" s="48" t="s">
        <v>45</v>
      </c>
      <c r="AF139" s="57" t="s">
        <v>46</v>
      </c>
      <c r="AG139" s="37"/>
      <c r="AH139" s="53" t="n">
        <v>2000</v>
      </c>
      <c r="AI139" s="54" t="n">
        <f aca="false">AI115+AH139</f>
        <v>64499</v>
      </c>
      <c r="AJ139" s="49"/>
      <c r="AK139" s="51" t="n">
        <f aca="false">(A139*AI139)</f>
        <v>0</v>
      </c>
      <c r="AL139" s="49"/>
      <c r="AM139" s="51" t="n">
        <f aca="false">(AI139-W139)</f>
        <v>2552.66666666667</v>
      </c>
      <c r="AN139" s="56" t="n">
        <f aca="false">(AM139/W139)</f>
        <v>0.0412077120518299</v>
      </c>
      <c r="AO139" s="49"/>
      <c r="AP139" s="51" t="n">
        <f aca="false">(AI139-D139)</f>
        <v>7181</v>
      </c>
      <c r="AQ139" s="56" t="n">
        <f aca="false">(AP139/D139)</f>
        <v>0.125283506053945</v>
      </c>
      <c r="AR139" s="58" t="str">
        <f aca="false">IF($A139&gt;0,"&lt;"," ")</f>
        <v> </v>
      </c>
      <c r="AS139" s="58"/>
      <c r="AT139" s="51" t="n">
        <f aca="false">(A139*AI140)</f>
        <v>0</v>
      </c>
    </row>
    <row r="140" s="68" customFormat="true" ht="15.95" hidden="false" customHeight="true" outlineLevel="0" collapsed="false">
      <c r="A140" s="47" t="n">
        <v>0</v>
      </c>
      <c r="B140" s="57" t="n">
        <v>7</v>
      </c>
      <c r="C140" s="49"/>
      <c r="D140" s="50" t="n">
        <v>59023</v>
      </c>
      <c r="E140" s="55" t="n">
        <f aca="false">(D146/D145)-1</f>
        <v>0.0457700190826207</v>
      </c>
      <c r="F140" s="49"/>
      <c r="G140" s="51" t="n">
        <f aca="false">(A140*D140)</f>
        <v>0</v>
      </c>
      <c r="H140" s="49"/>
      <c r="I140" s="48" t="n">
        <v>8</v>
      </c>
      <c r="J140" s="71"/>
      <c r="K140" s="53" t="n">
        <v>2000</v>
      </c>
      <c r="L140" s="54" t="n">
        <f aca="false">L116+K140</f>
        <v>61397.6666666667</v>
      </c>
      <c r="M140" s="55" t="n">
        <f aca="false">(L140/L139)-1</f>
        <v>0.0304791742426362</v>
      </c>
      <c r="N140" s="49"/>
      <c r="O140" s="51" t="n">
        <f aca="false">(A140*L140)</f>
        <v>0</v>
      </c>
      <c r="P140" s="49"/>
      <c r="Q140" s="51" t="n">
        <f aca="false">(L140-D140)</f>
        <v>2374.66666666666</v>
      </c>
      <c r="R140" s="56" t="n">
        <f aca="false">(Q140/D140)</f>
        <v>0.0402329035573703</v>
      </c>
      <c r="S140" s="49"/>
      <c r="T140" s="48" t="n">
        <v>9</v>
      </c>
      <c r="U140" s="52"/>
      <c r="V140" s="53" t="n">
        <v>2000</v>
      </c>
      <c r="W140" s="54" t="n">
        <f aca="false">W116+V140</f>
        <v>63875.3333333333</v>
      </c>
      <c r="X140" s="55" t="n">
        <f aca="false">(W140/W139)-1</f>
        <v>0.0311398576186914</v>
      </c>
      <c r="Y140" s="49"/>
      <c r="Z140" s="51" t="n">
        <f aca="false">(A140*W140)</f>
        <v>0</v>
      </c>
      <c r="AA140" s="49"/>
      <c r="AB140" s="51" t="n">
        <f aca="false">(W140-L140)</f>
        <v>2477.66666666666</v>
      </c>
      <c r="AC140" s="56" t="n">
        <f aca="false">(AB140/L140)</f>
        <v>0.0403544108625192</v>
      </c>
      <c r="AD140" s="56"/>
      <c r="AE140" s="48" t="s">
        <v>47</v>
      </c>
      <c r="AF140" s="57" t="s">
        <v>48</v>
      </c>
      <c r="AG140" s="37"/>
      <c r="AH140" s="53" t="n">
        <v>2000</v>
      </c>
      <c r="AI140" s="54" t="n">
        <f aca="false">AI116+AH140</f>
        <v>66539</v>
      </c>
      <c r="AJ140" s="49"/>
      <c r="AK140" s="51" t="n">
        <f aca="false">(A140*AI140)</f>
        <v>0</v>
      </c>
      <c r="AL140" s="49"/>
      <c r="AM140" s="51" t="n">
        <f aca="false">(AI140-W140)</f>
        <v>2663.66666666667</v>
      </c>
      <c r="AN140" s="56" t="n">
        <f aca="false">(AM140/W140)</f>
        <v>0.041701021782013</v>
      </c>
      <c r="AO140" s="49"/>
      <c r="AP140" s="51" t="n">
        <f aca="false">(AI140-D140)</f>
        <v>7516</v>
      </c>
      <c r="AQ140" s="56" t="n">
        <f aca="false">(AP140/D140)</f>
        <v>0.127340189417685</v>
      </c>
      <c r="AR140" s="58" t="str">
        <f aca="false">IF($A140&gt;0,"&lt;"," ")</f>
        <v> </v>
      </c>
      <c r="AS140" s="58"/>
      <c r="AT140" s="51" t="n">
        <f aca="false">(A140*AI141)</f>
        <v>0</v>
      </c>
    </row>
    <row r="141" s="68" customFormat="true" ht="15.95" hidden="false" customHeight="true" outlineLevel="0" collapsed="false">
      <c r="A141" s="47" t="n">
        <v>0</v>
      </c>
      <c r="B141" s="57" t="n">
        <v>8</v>
      </c>
      <c r="C141" s="49"/>
      <c r="D141" s="50" t="n">
        <v>61108</v>
      </c>
      <c r="E141" s="55" t="n">
        <f aca="false">(D147/D146)-1</f>
        <v>0.0308178905964884</v>
      </c>
      <c r="F141" s="49"/>
      <c r="G141" s="51" t="n">
        <f aca="false">(A141*D141)</f>
        <v>0</v>
      </c>
      <c r="H141" s="49"/>
      <c r="I141" s="48" t="n">
        <v>9</v>
      </c>
      <c r="J141" s="71"/>
      <c r="K141" s="53" t="n">
        <v>2000</v>
      </c>
      <c r="L141" s="54" t="n">
        <f aca="false">L117+K141</f>
        <v>63468.3333333333</v>
      </c>
      <c r="M141" s="55" t="n">
        <f aca="false">(L141/L140)-1</f>
        <v>0.0337254944541867</v>
      </c>
      <c r="N141" s="49"/>
      <c r="O141" s="51" t="n">
        <f aca="false">(A141*L141)</f>
        <v>0</v>
      </c>
      <c r="P141" s="49"/>
      <c r="Q141" s="51" t="n">
        <f aca="false">(L141-D141)</f>
        <v>2360.33333333334</v>
      </c>
      <c r="R141" s="56" t="n">
        <f aca="false">(Q141/D141)</f>
        <v>0.0386256027579586</v>
      </c>
      <c r="S141" s="49"/>
      <c r="T141" s="48" t="n">
        <v>10</v>
      </c>
      <c r="U141" s="52"/>
      <c r="V141" s="53" t="n">
        <v>2000</v>
      </c>
      <c r="W141" s="54" t="n">
        <f aca="false">W117+V141</f>
        <v>65929.6666666667</v>
      </c>
      <c r="X141" s="55" t="n">
        <f aca="false">(W141/W140)-1</f>
        <v>0.0321616064625887</v>
      </c>
      <c r="Y141" s="49"/>
      <c r="Z141" s="51" t="n">
        <f aca="false">(A141*W141)</f>
        <v>0</v>
      </c>
      <c r="AA141" s="49"/>
      <c r="AB141" s="51" t="n">
        <f aca="false">(W141-L141)</f>
        <v>2461.33333333334</v>
      </c>
      <c r="AC141" s="56" t="n">
        <f aca="false">(AB141/L141)</f>
        <v>0.0387804942097109</v>
      </c>
      <c r="AD141" s="56"/>
      <c r="AE141" s="48" t="s">
        <v>49</v>
      </c>
      <c r="AF141" s="57" t="s">
        <v>50</v>
      </c>
      <c r="AG141" s="37"/>
      <c r="AH141" s="53" t="n">
        <v>2000</v>
      </c>
      <c r="AI141" s="54" t="n">
        <f aca="false">AI117+AH141</f>
        <v>68579</v>
      </c>
      <c r="AJ141" s="49"/>
      <c r="AK141" s="51" t="n">
        <f aca="false">(A141*AI141)</f>
        <v>0</v>
      </c>
      <c r="AL141" s="49"/>
      <c r="AM141" s="51" t="n">
        <f aca="false">(AI141-W141)</f>
        <v>2649.33333333333</v>
      </c>
      <c r="AN141" s="56" t="n">
        <f aca="false">(AM141/W141)</f>
        <v>0.0401842367371289</v>
      </c>
      <c r="AO141" s="49"/>
      <c r="AP141" s="51" t="n">
        <f aca="false">(AI141-D141)</f>
        <v>7471</v>
      </c>
      <c r="AQ141" s="56" t="n">
        <f aca="false">(AP141/D141)</f>
        <v>0.122258951364797</v>
      </c>
      <c r="AR141" s="58" t="str">
        <f aca="false">IF($A141&gt;0,"&lt;"," ")</f>
        <v> </v>
      </c>
      <c r="AS141" s="58"/>
      <c r="AT141" s="51" t="n">
        <f aca="false">(A141*AI142)</f>
        <v>0</v>
      </c>
    </row>
    <row r="142" s="68" customFormat="true" ht="15.95" hidden="false" customHeight="true" outlineLevel="0" collapsed="false">
      <c r="A142" s="47" t="n">
        <v>0</v>
      </c>
      <c r="B142" s="57" t="n">
        <v>9</v>
      </c>
      <c r="C142" s="49"/>
      <c r="D142" s="50" t="n">
        <v>63695</v>
      </c>
      <c r="E142" s="55" t="n">
        <f aca="false">(D152/D147)-1</f>
        <v>0.160038288554083</v>
      </c>
      <c r="F142" s="49"/>
      <c r="G142" s="51" t="n">
        <f aca="false">(A142*D142)</f>
        <v>0</v>
      </c>
      <c r="H142" s="49"/>
      <c r="I142" s="48" t="n">
        <v>10</v>
      </c>
      <c r="J142" s="71"/>
      <c r="K142" s="53" t="n">
        <v>2000</v>
      </c>
      <c r="L142" s="54" t="n">
        <f aca="false">L118+K142</f>
        <v>65728.6666666667</v>
      </c>
      <c r="M142" s="55" t="n">
        <f aca="false">(L142/L141)-1</f>
        <v>0.0356135605682622</v>
      </c>
      <c r="N142" s="49"/>
      <c r="O142" s="51" t="n">
        <f aca="false">(A142*L142)</f>
        <v>0</v>
      </c>
      <c r="P142" s="49"/>
      <c r="Q142" s="51" t="n">
        <f aca="false">(L142-D142)</f>
        <v>2033.66666666666</v>
      </c>
      <c r="R142" s="56" t="n">
        <f aca="false">(Q142/D142)</f>
        <v>0.0319281994923724</v>
      </c>
      <c r="S142" s="49"/>
      <c r="T142" s="48" t="n">
        <v>11</v>
      </c>
      <c r="U142" s="52"/>
      <c r="V142" s="53" t="n">
        <v>2000</v>
      </c>
      <c r="W142" s="54" t="n">
        <f aca="false">W118+V142</f>
        <v>68080.3333333333</v>
      </c>
      <c r="X142" s="55" t="n">
        <f aca="false">(W142/W141)-1</f>
        <v>0.0326206209647653</v>
      </c>
      <c r="Y142" s="49"/>
      <c r="Z142" s="51" t="n">
        <f aca="false">(A142*W142)</f>
        <v>0</v>
      </c>
      <c r="AA142" s="49"/>
      <c r="AB142" s="51" t="n">
        <f aca="false">(W142-L142)</f>
        <v>2351.66666666667</v>
      </c>
      <c r="AC142" s="56" t="n">
        <f aca="false">(AB142/L142)</f>
        <v>0.0357784021177975</v>
      </c>
      <c r="AD142" s="56"/>
      <c r="AE142" s="48" t="s">
        <v>51</v>
      </c>
      <c r="AF142" s="57" t="s">
        <v>52</v>
      </c>
      <c r="AG142" s="37"/>
      <c r="AH142" s="53" t="n">
        <v>2000</v>
      </c>
      <c r="AI142" s="54" t="n">
        <f aca="false">AI118+AH142</f>
        <v>70618</v>
      </c>
      <c r="AJ142" s="49"/>
      <c r="AK142" s="51" t="n">
        <f aca="false">(A142*AI142)</f>
        <v>0</v>
      </c>
      <c r="AL142" s="49"/>
      <c r="AM142" s="51" t="n">
        <f aca="false">(AI142-W142)</f>
        <v>2537.66666666667</v>
      </c>
      <c r="AN142" s="56" t="n">
        <f aca="false">(AM142/W142)</f>
        <v>0.0372745922708957</v>
      </c>
      <c r="AO142" s="49"/>
      <c r="AP142" s="51" t="n">
        <f aca="false">(AI142-D142)</f>
        <v>6923</v>
      </c>
      <c r="AQ142" s="56" t="n">
        <f aca="false">(AP142/D142)</f>
        <v>0.108689850066724</v>
      </c>
      <c r="AR142" s="58" t="str">
        <f aca="false">IF($A142&gt;0,"&lt;"," ")</f>
        <v> </v>
      </c>
      <c r="AS142" s="58"/>
      <c r="AT142" s="51" t="n">
        <f aca="false">(A142*AI143)</f>
        <v>0</v>
      </c>
    </row>
    <row r="143" s="68" customFormat="true" ht="15.95" hidden="false" customHeight="true" outlineLevel="0" collapsed="false">
      <c r="A143" s="47" t="n">
        <v>0</v>
      </c>
      <c r="B143" s="57" t="n">
        <v>10</v>
      </c>
      <c r="C143" s="49"/>
      <c r="D143" s="50" t="n">
        <v>65615</v>
      </c>
      <c r="E143" s="55" t="e">
        <f aca="false">(#REF!/D152)-1</f>
        <v>#REF!</v>
      </c>
      <c r="F143" s="49"/>
      <c r="G143" s="51" t="n">
        <f aca="false">(A143*D143)</f>
        <v>0</v>
      </c>
      <c r="H143" s="49"/>
      <c r="I143" s="48" t="n">
        <v>11</v>
      </c>
      <c r="J143" s="71"/>
      <c r="K143" s="53" t="n">
        <v>2000</v>
      </c>
      <c r="L143" s="54" t="n">
        <f aca="false">L119+K143</f>
        <v>67862</v>
      </c>
      <c r="M143" s="55" t="n">
        <f aca="false">(L143/L142)-1</f>
        <v>0.0324566652804967</v>
      </c>
      <c r="N143" s="49"/>
      <c r="O143" s="51" t="n">
        <f aca="false">(A143*L143)</f>
        <v>0</v>
      </c>
      <c r="P143" s="49"/>
      <c r="Q143" s="51" t="n">
        <f aca="false">(L143-D143)</f>
        <v>2247</v>
      </c>
      <c r="R143" s="56" t="n">
        <f aca="false">(Q143/D143)</f>
        <v>0.0342452183189819</v>
      </c>
      <c r="S143" s="49"/>
      <c r="T143" s="48" t="n">
        <v>12</v>
      </c>
      <c r="U143" s="52"/>
      <c r="V143" s="53" t="n">
        <v>2000</v>
      </c>
      <c r="W143" s="54" t="n">
        <f aca="false">W119+V143</f>
        <v>70425</v>
      </c>
      <c r="X143" s="55" t="n">
        <f aca="false">(W143/W142)-1</f>
        <v>0.0344397060335584</v>
      </c>
      <c r="Y143" s="49"/>
      <c r="Z143" s="51" t="n">
        <f aca="false">(A143*W143)</f>
        <v>0</v>
      </c>
      <c r="AA143" s="49"/>
      <c r="AB143" s="51" t="n">
        <f aca="false">(W143-L143)</f>
        <v>2563</v>
      </c>
      <c r="AC143" s="56" t="n">
        <f aca="false">(AB143/L143)</f>
        <v>0.0377678229347794</v>
      </c>
      <c r="AD143" s="56"/>
      <c r="AE143" s="48" t="s">
        <v>53</v>
      </c>
      <c r="AF143" s="57" t="s">
        <v>54</v>
      </c>
      <c r="AG143" s="37"/>
      <c r="AH143" s="53" t="n">
        <v>2000</v>
      </c>
      <c r="AI143" s="54" t="n">
        <f aca="false">AI119+AH143</f>
        <v>73176</v>
      </c>
      <c r="AJ143" s="49"/>
      <c r="AK143" s="51" t="n">
        <f aca="false">(A143*AI143)</f>
        <v>0</v>
      </c>
      <c r="AL143" s="49"/>
      <c r="AM143" s="51" t="n">
        <f aca="false">(AI143-W143)</f>
        <v>2751</v>
      </c>
      <c r="AN143" s="56" t="n">
        <f aca="false">(AM143/W143)</f>
        <v>0.039062832800852</v>
      </c>
      <c r="AO143" s="49"/>
      <c r="AP143" s="51" t="n">
        <f aca="false">(AI143-D143)</f>
        <v>7561</v>
      </c>
      <c r="AQ143" s="56" t="n">
        <f aca="false">(AP143/D143)</f>
        <v>0.115232797378648</v>
      </c>
      <c r="AR143" s="58" t="str">
        <f aca="false">IF($A143&gt;0,"&lt;"," ")</f>
        <v> </v>
      </c>
      <c r="AS143" s="58"/>
      <c r="AT143" s="51" t="n">
        <f aca="false">(A143*AI144)</f>
        <v>0</v>
      </c>
    </row>
    <row r="144" s="68" customFormat="true" ht="15.95" hidden="false" customHeight="true" outlineLevel="0" collapsed="false">
      <c r="A144" s="47" t="n">
        <v>0</v>
      </c>
      <c r="B144" s="57" t="n">
        <v>11</v>
      </c>
      <c r="C144" s="49"/>
      <c r="D144" s="50" t="n">
        <v>68031</v>
      </c>
      <c r="E144" s="55" t="e">
        <f aca="false">(#REF!/#REF!)-1</f>
        <v>#REF!</v>
      </c>
      <c r="F144" s="49"/>
      <c r="G144" s="51" t="n">
        <f aca="false">(A144*D144)</f>
        <v>0</v>
      </c>
      <c r="H144" s="49"/>
      <c r="I144" s="48" t="n">
        <v>12</v>
      </c>
      <c r="J144" s="71"/>
      <c r="K144" s="53" t="n">
        <v>2000</v>
      </c>
      <c r="L144" s="54" t="n">
        <f aca="false">L120+K144</f>
        <v>70324</v>
      </c>
      <c r="M144" s="55" t="n">
        <f aca="false">(L144/L143)-1</f>
        <v>0.0362795084141345</v>
      </c>
      <c r="N144" s="49"/>
      <c r="O144" s="51" t="n">
        <f aca="false">(A144*L144)</f>
        <v>0</v>
      </c>
      <c r="P144" s="49"/>
      <c r="Q144" s="51" t="n">
        <f aca="false">(L144-D144)</f>
        <v>2293</v>
      </c>
      <c r="R144" s="56" t="n">
        <f aca="false">(Q144/D144)</f>
        <v>0.0337052226191001</v>
      </c>
      <c r="S144" s="49"/>
      <c r="T144" s="48" t="n">
        <v>13</v>
      </c>
      <c r="U144" s="52"/>
      <c r="V144" s="53" t="n">
        <v>2000</v>
      </c>
      <c r="W144" s="54" t="n">
        <f aca="false">W120+V144</f>
        <v>72935</v>
      </c>
      <c r="X144" s="55" t="n">
        <f aca="false">(W144/W143)-1</f>
        <v>0.03564075257366</v>
      </c>
      <c r="Y144" s="49"/>
      <c r="Z144" s="51" t="n">
        <f aca="false">(A144*W144)</f>
        <v>0</v>
      </c>
      <c r="AA144" s="49"/>
      <c r="AB144" s="51" t="n">
        <f aca="false">(W144-L144)</f>
        <v>2611</v>
      </c>
      <c r="AC144" s="56" t="n">
        <f aca="false">(AB144/L144)</f>
        <v>0.0371281497070701</v>
      </c>
      <c r="AD144" s="56"/>
      <c r="AE144" s="48" t="s">
        <v>55</v>
      </c>
      <c r="AF144" s="57" t="s">
        <v>56</v>
      </c>
      <c r="AG144" s="37"/>
      <c r="AH144" s="53" t="n">
        <v>2000</v>
      </c>
      <c r="AI144" s="54" t="n">
        <f aca="false">AI120+AH144</f>
        <v>75732</v>
      </c>
      <c r="AJ144" s="49"/>
      <c r="AK144" s="51" t="n">
        <f aca="false">(A144*AI144)</f>
        <v>0</v>
      </c>
      <c r="AL144" s="49"/>
      <c r="AM144" s="51" t="n">
        <f aca="false">(AI144-W144)</f>
        <v>2797</v>
      </c>
      <c r="AN144" s="56" t="n">
        <f aca="false">(AM144/W144)</f>
        <v>0.0383492150545006</v>
      </c>
      <c r="AO144" s="49"/>
      <c r="AP144" s="51" t="n">
        <f aca="false">(AI144-D144)</f>
        <v>7701</v>
      </c>
      <c r="AQ144" s="56" t="n">
        <f aca="false">(AP144/D144)</f>
        <v>0.113198394849407</v>
      </c>
      <c r="AR144" s="58" t="str">
        <f aca="false">IF($A144&gt;0,"&lt;"," ")</f>
        <v> </v>
      </c>
      <c r="AS144" s="58"/>
      <c r="AT144" s="51" t="n">
        <f aca="false">(A144*AI145)</f>
        <v>0</v>
      </c>
    </row>
    <row r="145" s="68" customFormat="true" ht="15.95" hidden="false" customHeight="true" outlineLevel="0" collapsed="false">
      <c r="A145" s="47" t="n">
        <v>0</v>
      </c>
      <c r="B145" s="57" t="n">
        <v>12</v>
      </c>
      <c r="C145" s="49"/>
      <c r="D145" s="50" t="n">
        <v>70745</v>
      </c>
      <c r="E145" s="55" t="e">
        <f aca="false">(#REF!/#REF!)-1</f>
        <v>#REF!</v>
      </c>
      <c r="F145" s="49"/>
      <c r="G145" s="51" t="n">
        <f aca="false">(A145*D145)</f>
        <v>0</v>
      </c>
      <c r="H145" s="49"/>
      <c r="I145" s="48" t="n">
        <v>13</v>
      </c>
      <c r="J145" s="71"/>
      <c r="K145" s="53" t="n">
        <v>2000</v>
      </c>
      <c r="L145" s="54" t="n">
        <f aca="false">L121+K145</f>
        <v>72986.3333333333</v>
      </c>
      <c r="M145" s="55" t="n">
        <f aca="false">(L145/L144)-1</f>
        <v>0.0378581043930002</v>
      </c>
      <c r="N145" s="49"/>
      <c r="O145" s="51" t="n">
        <f aca="false">(A145*L145)</f>
        <v>0</v>
      </c>
      <c r="P145" s="49"/>
      <c r="Q145" s="51" t="n">
        <f aca="false">(L145-D145)</f>
        <v>2241.33333333334</v>
      </c>
      <c r="R145" s="56" t="n">
        <f aca="false">(Q145/D145)</f>
        <v>0.0316818620868378</v>
      </c>
      <c r="S145" s="49"/>
      <c r="T145" s="48" t="n">
        <v>14</v>
      </c>
      <c r="U145" s="52"/>
      <c r="V145" s="53" t="n">
        <v>2000</v>
      </c>
      <c r="W145" s="54" t="n">
        <f aca="false">W121+V145</f>
        <v>75544.6666666667</v>
      </c>
      <c r="X145" s="55" t="n">
        <f aca="false">(W145/W144)-1</f>
        <v>0.0357807179909053</v>
      </c>
      <c r="Y145" s="49"/>
      <c r="Z145" s="51" t="n">
        <f aca="false">(A145*W145)</f>
        <v>0</v>
      </c>
      <c r="AA145" s="49"/>
      <c r="AB145" s="51" t="n">
        <f aca="false">(W145-L145)</f>
        <v>2558.33333333333</v>
      </c>
      <c r="AC145" s="56" t="n">
        <f aca="false">(AB145/L145)</f>
        <v>0.0350522243890408</v>
      </c>
      <c r="AD145" s="56"/>
      <c r="AE145" s="48" t="s">
        <v>57</v>
      </c>
      <c r="AF145" s="57" t="s">
        <v>58</v>
      </c>
      <c r="AG145" s="37"/>
      <c r="AH145" s="53" t="n">
        <v>2000</v>
      </c>
      <c r="AI145" s="54" t="n">
        <f aca="false">AI121+AH145</f>
        <v>78290</v>
      </c>
      <c r="AJ145" s="49"/>
      <c r="AK145" s="51" t="n">
        <f aca="false">(A145*AI145)</f>
        <v>0</v>
      </c>
      <c r="AL145" s="49"/>
      <c r="AM145" s="51" t="n">
        <f aca="false">(AI145-W145)</f>
        <v>2745.33333333333</v>
      </c>
      <c r="AN145" s="56" t="n">
        <f aca="false">(AM145/W145)</f>
        <v>0.0363405314295295</v>
      </c>
      <c r="AO145" s="49"/>
      <c r="AP145" s="51" t="n">
        <f aca="false">(AI145-D145)</f>
        <v>7545</v>
      </c>
      <c r="AQ145" s="56" t="n">
        <f aca="false">(AP145/D145)</f>
        <v>0.106650646688812</v>
      </c>
      <c r="AR145" s="58" t="str">
        <f aca="false">IF($A145&gt;0,"&lt;"," ")</f>
        <v> </v>
      </c>
      <c r="AS145" s="58"/>
      <c r="AT145" s="51" t="n">
        <f aca="false">(A145*AI146)</f>
        <v>0</v>
      </c>
    </row>
    <row r="146" s="68" customFormat="true" ht="15.95" hidden="false" customHeight="true" outlineLevel="0" collapsed="false">
      <c r="A146" s="47" t="n">
        <v>0</v>
      </c>
      <c r="B146" s="57" t="n">
        <v>13</v>
      </c>
      <c r="C146" s="49"/>
      <c r="D146" s="50" t="n">
        <v>73983</v>
      </c>
      <c r="E146" s="55"/>
      <c r="F146" s="49"/>
      <c r="G146" s="51" t="n">
        <f aca="false">(A146*D146)</f>
        <v>0</v>
      </c>
      <c r="H146" s="49"/>
      <c r="I146" s="48" t="n">
        <v>14</v>
      </c>
      <c r="J146" s="71"/>
      <c r="K146" s="53" t="n">
        <v>2000</v>
      </c>
      <c r="L146" s="54" t="n">
        <f aca="false">L122+K146</f>
        <v>75997.3333333333</v>
      </c>
      <c r="M146" s="55"/>
      <c r="N146" s="49"/>
      <c r="O146" s="51" t="n">
        <f aca="false">(A146*L146)</f>
        <v>0</v>
      </c>
      <c r="P146" s="49"/>
      <c r="Q146" s="51" t="n">
        <f aca="false">(L146-D146)</f>
        <v>2014.33333333333</v>
      </c>
      <c r="R146" s="56" t="n">
        <f aca="false">(Q146/D146)</f>
        <v>0.0272269755664589</v>
      </c>
      <c r="S146" s="49"/>
      <c r="T146" s="48" t="n">
        <v>15</v>
      </c>
      <c r="U146" s="52"/>
      <c r="V146" s="53" t="n">
        <v>2000</v>
      </c>
      <c r="W146" s="54" t="n">
        <f aca="false">W122+V146</f>
        <v>78328.6666666667</v>
      </c>
      <c r="X146" s="55"/>
      <c r="Y146" s="49"/>
      <c r="Z146" s="51" t="n">
        <f aca="false">(A146*W146)</f>
        <v>0</v>
      </c>
      <c r="AA146" s="49"/>
      <c r="AB146" s="51" t="n">
        <f aca="false">(W146-L146)</f>
        <v>2331.33333333333</v>
      </c>
      <c r="AC146" s="56" t="n">
        <f aca="false">(AB146/L146)</f>
        <v>0.0306765149654373</v>
      </c>
      <c r="AD146" s="56"/>
      <c r="AE146" s="48" t="s">
        <v>59</v>
      </c>
      <c r="AF146" s="57" t="s">
        <v>60</v>
      </c>
      <c r="AG146" s="37"/>
      <c r="AH146" s="53" t="n">
        <v>2000</v>
      </c>
      <c r="AI146" s="54" t="n">
        <f aca="false">AI122+AH146</f>
        <v>80847</v>
      </c>
      <c r="AJ146" s="49"/>
      <c r="AK146" s="51" t="n">
        <f aca="false">(A146*AI146)</f>
        <v>0</v>
      </c>
      <c r="AL146" s="49"/>
      <c r="AM146" s="51" t="n">
        <f aca="false">(AI146-W146)</f>
        <v>2518.33333333334</v>
      </c>
      <c r="AN146" s="56" t="n">
        <f aca="false">(AM146/W146)</f>
        <v>0.0321508515400919</v>
      </c>
      <c r="AO146" s="49"/>
      <c r="AP146" s="51" t="n">
        <f aca="false">(AI146-D146)</f>
        <v>6864</v>
      </c>
      <c r="AQ146" s="56" t="n">
        <f aca="false">(AP146/D146)</f>
        <v>0.0927780706378492</v>
      </c>
      <c r="AR146" s="58" t="str">
        <f aca="false">IF($A146&gt;0,"&lt;"," ")</f>
        <v> </v>
      </c>
      <c r="AS146" s="58"/>
      <c r="AT146" s="51" t="n">
        <f aca="false">(A146*AI147)</f>
        <v>0</v>
      </c>
    </row>
    <row r="147" s="68" customFormat="true" ht="15.95" hidden="false" customHeight="true" outlineLevel="0" collapsed="false">
      <c r="A147" s="47" t="n">
        <v>0</v>
      </c>
      <c r="B147" s="57" t="n">
        <v>14</v>
      </c>
      <c r="C147" s="49"/>
      <c r="D147" s="50" t="n">
        <v>76263</v>
      </c>
      <c r="E147" s="55"/>
      <c r="F147" s="49"/>
      <c r="G147" s="51" t="n">
        <f aca="false">(A147*D147)</f>
        <v>0</v>
      </c>
      <c r="H147" s="49"/>
      <c r="I147" s="48" t="n">
        <v>15</v>
      </c>
      <c r="J147" s="71"/>
      <c r="K147" s="53" t="n">
        <v>2000</v>
      </c>
      <c r="L147" s="54" t="n">
        <f aca="false">L123+K147</f>
        <v>78369.6666666667</v>
      </c>
      <c r="M147" s="55"/>
      <c r="N147" s="49"/>
      <c r="O147" s="51" t="n">
        <f aca="false">(A147*L147)</f>
        <v>0</v>
      </c>
      <c r="P147" s="49"/>
      <c r="Q147" s="51" t="n">
        <f aca="false">(L147-D147)</f>
        <v>2106.66666666667</v>
      </c>
      <c r="R147" s="56" t="n">
        <f aca="false">(Q147/D147)</f>
        <v>0.027623705685151</v>
      </c>
      <c r="S147" s="49"/>
      <c r="T147" s="48" t="n">
        <v>16</v>
      </c>
      <c r="U147" s="52"/>
      <c r="V147" s="53" t="n">
        <v>2000</v>
      </c>
      <c r="W147" s="54" t="n">
        <f aca="false">W123+V147</f>
        <v>80793.3333333333</v>
      </c>
      <c r="X147" s="55"/>
      <c r="Y147" s="49"/>
      <c r="Z147" s="51" t="n">
        <f aca="false">(A147*W147)</f>
        <v>0</v>
      </c>
      <c r="AA147" s="49"/>
      <c r="AB147" s="51" t="n">
        <f aca="false">(W147-L147)</f>
        <v>2423.66666666667</v>
      </c>
      <c r="AC147" s="56" t="n">
        <f aca="false">(AB147/L147)</f>
        <v>0.030926081094301</v>
      </c>
      <c r="AD147" s="56"/>
      <c r="AE147" s="48" t="s">
        <v>61</v>
      </c>
      <c r="AF147" s="57" t="s">
        <v>62</v>
      </c>
      <c r="AG147" s="37"/>
      <c r="AH147" s="53" t="n">
        <v>2000</v>
      </c>
      <c r="AI147" s="54" t="n">
        <f aca="false">AI123+AH147</f>
        <v>83404</v>
      </c>
      <c r="AJ147" s="49"/>
      <c r="AK147" s="51" t="n">
        <f aca="false">(A147*AI147)</f>
        <v>0</v>
      </c>
      <c r="AL147" s="49"/>
      <c r="AM147" s="51" t="n">
        <f aca="false">(AI147-W147)</f>
        <v>2610.66666666666</v>
      </c>
      <c r="AN147" s="56" t="n">
        <f aca="false">(AM147/W147)</f>
        <v>0.0323128971037213</v>
      </c>
      <c r="AO147" s="49"/>
      <c r="AP147" s="51" t="n">
        <f aca="false">(AI147-D147)</f>
        <v>7141</v>
      </c>
      <c r="AQ147" s="56" t="n">
        <f aca="false">(AP147/D147)</f>
        <v>0.0936364947615489</v>
      </c>
      <c r="AR147" s="58" t="str">
        <f aca="false">IF($A147&gt;0,"&lt;"," ")</f>
        <v> </v>
      </c>
      <c r="AS147" s="58"/>
      <c r="AT147" s="51" t="n">
        <f aca="false">(A147*AI148)</f>
        <v>0</v>
      </c>
    </row>
    <row r="148" s="68" customFormat="true" ht="15.95" hidden="false" customHeight="true" outlineLevel="0" collapsed="false">
      <c r="A148" s="47"/>
      <c r="B148" s="57"/>
      <c r="C148" s="49"/>
      <c r="D148" s="50"/>
      <c r="E148" s="55"/>
      <c r="F148" s="49"/>
      <c r="G148" s="51"/>
      <c r="H148" s="49"/>
      <c r="I148" s="48"/>
      <c r="J148" s="71"/>
      <c r="K148" s="53" t="n">
        <v>2000</v>
      </c>
      <c r="L148" s="54"/>
      <c r="M148" s="55"/>
      <c r="N148" s="49"/>
      <c r="O148" s="51"/>
      <c r="P148" s="49"/>
      <c r="Q148" s="51"/>
      <c r="R148" s="56"/>
      <c r="S148" s="49"/>
      <c r="T148" s="48" t="s">
        <v>61</v>
      </c>
      <c r="U148" s="52"/>
      <c r="V148" s="53" t="n">
        <v>2000</v>
      </c>
      <c r="W148" s="54" t="n">
        <f aca="false">W124+V148</f>
        <v>82981</v>
      </c>
      <c r="X148" s="55"/>
      <c r="Y148" s="49"/>
      <c r="Z148" s="51" t="n">
        <f aca="false">(A148*W148)</f>
        <v>0</v>
      </c>
      <c r="AA148" s="49"/>
      <c r="AB148" s="51"/>
      <c r="AC148" s="56"/>
      <c r="AD148" s="56"/>
      <c r="AE148" s="48" t="s">
        <v>63</v>
      </c>
      <c r="AF148" s="57" t="s">
        <v>64</v>
      </c>
      <c r="AG148" s="37"/>
      <c r="AH148" s="53" t="n">
        <v>2000</v>
      </c>
      <c r="AI148" s="54" t="n">
        <f aca="false">AI124+AH148</f>
        <v>85961</v>
      </c>
      <c r="AJ148" s="49"/>
      <c r="AK148" s="51" t="n">
        <f aca="false">(A148*AI148)</f>
        <v>0</v>
      </c>
      <c r="AL148" s="49"/>
      <c r="AM148" s="51" t="n">
        <f aca="false">(AI148-W148)</f>
        <v>2980</v>
      </c>
      <c r="AN148" s="56" t="n">
        <f aca="false">(AM148/W148)</f>
        <v>0.0359118352393922</v>
      </c>
      <c r="AO148" s="49"/>
      <c r="AP148" s="51"/>
      <c r="AQ148" s="56"/>
      <c r="AR148" s="58" t="str">
        <f aca="false">IF($A148&gt;0,"&lt;"," ")</f>
        <v> </v>
      </c>
      <c r="AS148" s="58"/>
      <c r="AT148" s="51" t="n">
        <f aca="false">(A148*AI149)</f>
        <v>0</v>
      </c>
    </row>
    <row r="149" s="68" customFormat="true" ht="15.95" hidden="false" customHeight="true" outlineLevel="0" collapsed="false">
      <c r="A149" s="47" t="n">
        <v>0</v>
      </c>
      <c r="B149" s="57" t="n">
        <v>15</v>
      </c>
      <c r="C149" s="49"/>
      <c r="D149" s="50" t="n">
        <v>79159</v>
      </c>
      <c r="E149" s="55"/>
      <c r="F149" s="49"/>
      <c r="G149" s="51" t="n">
        <f aca="false">(A149*D149)</f>
        <v>0</v>
      </c>
      <c r="H149" s="49"/>
      <c r="I149" s="48" t="n">
        <v>16</v>
      </c>
      <c r="J149" s="71"/>
      <c r="K149" s="53" t="n">
        <v>2000</v>
      </c>
      <c r="L149" s="54" t="n">
        <f aca="false">L125+K149</f>
        <v>82004.3333333333</v>
      </c>
      <c r="M149" s="55"/>
      <c r="N149" s="49"/>
      <c r="O149" s="51" t="n">
        <f aca="false">(A149*L149)</f>
        <v>0</v>
      </c>
      <c r="P149" s="49"/>
      <c r="Q149" s="51" t="n">
        <f aca="false">(L149-D149)</f>
        <v>2845.33333333333</v>
      </c>
      <c r="R149" s="56" t="n">
        <f aca="false">(Q149/D149)</f>
        <v>0.0359445335758831</v>
      </c>
      <c r="S149" s="49"/>
      <c r="T149" s="48" t="n">
        <v>17</v>
      </c>
      <c r="U149" s="52"/>
      <c r="V149" s="53" t="n">
        <v>2000</v>
      </c>
      <c r="W149" s="54" t="n">
        <f aca="false">W125+V149</f>
        <v>85167.6666666667</v>
      </c>
      <c r="X149" s="55"/>
      <c r="Y149" s="49"/>
      <c r="Z149" s="51" t="n">
        <f aca="false">(A149*W149)</f>
        <v>0</v>
      </c>
      <c r="AA149" s="49"/>
      <c r="AB149" s="51" t="n">
        <f aca="false">(W149-L149)</f>
        <v>3163.33333333333</v>
      </c>
      <c r="AC149" s="56" t="n">
        <f aca="false">(AB149/L149)</f>
        <v>0.038575197245674</v>
      </c>
      <c r="AD149" s="56"/>
      <c r="AE149" s="48" t="s">
        <v>65</v>
      </c>
      <c r="AF149" s="57" t="s">
        <v>66</v>
      </c>
      <c r="AG149" s="37"/>
      <c r="AH149" s="53" t="n">
        <v>2000</v>
      </c>
      <c r="AI149" s="54" t="n">
        <f aca="false">AI125+AH149</f>
        <v>88518</v>
      </c>
      <c r="AJ149" s="49"/>
      <c r="AK149" s="51" t="n">
        <f aca="false">(A149*AI149)</f>
        <v>0</v>
      </c>
      <c r="AL149" s="49"/>
      <c r="AM149" s="51" t="n">
        <f aca="false">(AI149-W149)</f>
        <v>3350.33333333334</v>
      </c>
      <c r="AN149" s="56" t="n">
        <f aca="false">(AM149/W149)</f>
        <v>0.0393380899637187</v>
      </c>
      <c r="AO149" s="49"/>
      <c r="AP149" s="51" t="n">
        <f aca="false">(AI149-D149)</f>
        <v>9359</v>
      </c>
      <c r="AQ149" s="56" t="n">
        <f aca="false">(AP149/D149)</f>
        <v>0.118230397048977</v>
      </c>
      <c r="AR149" s="58" t="str">
        <f aca="false">IF($A149&gt;0,"&lt;"," ")</f>
        <v> </v>
      </c>
      <c r="AS149" s="58"/>
      <c r="AT149" s="51" t="n">
        <f aca="false">(A149*AI150)</f>
        <v>0</v>
      </c>
    </row>
    <row r="150" s="68" customFormat="true" ht="15.95" hidden="false" customHeight="true" outlineLevel="0" collapsed="false">
      <c r="A150" s="47" t="n">
        <v>0</v>
      </c>
      <c r="B150" s="57" t="n">
        <v>16</v>
      </c>
      <c r="C150" s="49"/>
      <c r="D150" s="50" t="n">
        <v>82156</v>
      </c>
      <c r="E150" s="55"/>
      <c r="F150" s="49"/>
      <c r="G150" s="51" t="n">
        <f aca="false">(A150*D150)</f>
        <v>0</v>
      </c>
      <c r="H150" s="49"/>
      <c r="I150" s="48" t="n">
        <v>17</v>
      </c>
      <c r="J150" s="71"/>
      <c r="K150" s="53" t="n">
        <v>2000</v>
      </c>
      <c r="L150" s="54" t="n">
        <f aca="false">L126+K150</f>
        <v>84974.6666666667</v>
      </c>
      <c r="M150" s="55"/>
      <c r="N150" s="49"/>
      <c r="O150" s="51" t="n">
        <f aca="false">(A150*L150)</f>
        <v>0</v>
      </c>
      <c r="P150" s="49"/>
      <c r="Q150" s="51" t="n">
        <f aca="false">(L150-D150)</f>
        <v>2818.66666666667</v>
      </c>
      <c r="R150" s="56" t="n">
        <f aca="false">(Q150/D150)</f>
        <v>0.0343087135043901</v>
      </c>
      <c r="S150" s="49"/>
      <c r="T150" s="48" t="n">
        <v>18</v>
      </c>
      <c r="U150" s="52"/>
      <c r="V150" s="53" t="n">
        <v>2000</v>
      </c>
      <c r="W150" s="54" t="n">
        <f aca="false">W126+V150</f>
        <v>87930.3333333333</v>
      </c>
      <c r="X150" s="55"/>
      <c r="Y150" s="49"/>
      <c r="Z150" s="51" t="n">
        <f aca="false">(A150*W150)</f>
        <v>0</v>
      </c>
      <c r="AA150" s="49"/>
      <c r="AB150" s="51" t="n">
        <f aca="false">(W150-L150)</f>
        <v>2955.66666666667</v>
      </c>
      <c r="AC150" s="56" t="n">
        <f aca="false">(AB150/L150)</f>
        <v>0.0347829156925202</v>
      </c>
      <c r="AD150" s="56"/>
      <c r="AE150" s="48" t="s">
        <v>67</v>
      </c>
      <c r="AF150" s="57" t="s">
        <v>68</v>
      </c>
      <c r="AG150" s="37"/>
      <c r="AH150" s="53" t="n">
        <v>2000</v>
      </c>
      <c r="AI150" s="54" t="n">
        <f aca="false">AI126+AH150</f>
        <v>91074</v>
      </c>
      <c r="AJ150" s="49"/>
      <c r="AK150" s="51" t="n">
        <f aca="false">(A150*AI150)</f>
        <v>0</v>
      </c>
      <c r="AL150" s="49"/>
      <c r="AM150" s="51" t="n">
        <f aca="false">(AI150-W150)</f>
        <v>3143.66666666666</v>
      </c>
      <c r="AN150" s="56" t="n">
        <f aca="false">(AM150/W150)</f>
        <v>0.0357517883475932</v>
      </c>
      <c r="AO150" s="49"/>
      <c r="AP150" s="51" t="n">
        <f aca="false">(AI150-D150)</f>
        <v>8918</v>
      </c>
      <c r="AQ150" s="56" t="n">
        <f aca="false">(AP150/D150)</f>
        <v>0.108549588587565</v>
      </c>
      <c r="AR150" s="58" t="str">
        <f aca="false">IF($A150&gt;0,"&lt;"," ")</f>
        <v> </v>
      </c>
      <c r="AS150" s="58"/>
      <c r="AT150" s="51" t="n">
        <f aca="false">(A150*AI151)</f>
        <v>0</v>
      </c>
    </row>
    <row r="151" s="68" customFormat="true" ht="15.95" hidden="false" customHeight="true" outlineLevel="0" collapsed="false">
      <c r="A151" s="47" t="n">
        <v>0</v>
      </c>
      <c r="B151" s="57" t="n">
        <v>17</v>
      </c>
      <c r="C151" s="49"/>
      <c r="D151" s="50" t="n">
        <v>85257</v>
      </c>
      <c r="E151" s="55"/>
      <c r="F151" s="49"/>
      <c r="G151" s="51" t="n">
        <f aca="false">(A151*D151)</f>
        <v>0</v>
      </c>
      <c r="H151" s="49"/>
      <c r="I151" s="48" t="n">
        <v>18</v>
      </c>
      <c r="J151" s="71"/>
      <c r="K151" s="53" t="n">
        <v>2000</v>
      </c>
      <c r="L151" s="54" t="n">
        <f aca="false">L127+K151</f>
        <v>87380</v>
      </c>
      <c r="M151" s="55"/>
      <c r="N151" s="49"/>
      <c r="O151" s="51" t="n">
        <f aca="false">(A151*L151)</f>
        <v>0</v>
      </c>
      <c r="P151" s="49"/>
      <c r="Q151" s="51" t="n">
        <f aca="false">(L151-D151)</f>
        <v>2123</v>
      </c>
      <c r="R151" s="56" t="n">
        <f aca="false">(Q151/D151)</f>
        <v>0.0249011811346869</v>
      </c>
      <c r="S151" s="49"/>
      <c r="T151" s="48" t="n">
        <v>19</v>
      </c>
      <c r="U151" s="52"/>
      <c r="V151" s="53" t="n">
        <v>2000</v>
      </c>
      <c r="W151" s="54" t="n">
        <f aca="false">W127+V151</f>
        <v>91302.81675</v>
      </c>
      <c r="X151" s="55"/>
      <c r="Y151" s="49"/>
      <c r="Z151" s="51" t="n">
        <f aca="false">(A151*W151)</f>
        <v>0</v>
      </c>
      <c r="AA151" s="49"/>
      <c r="AB151" s="51" t="n">
        <f aca="false">(W151-L151)</f>
        <v>3922.81674999998</v>
      </c>
      <c r="AC151" s="56" t="n">
        <f aca="false">(AB151/L151)</f>
        <v>0.0448937600137329</v>
      </c>
      <c r="AD151" s="56"/>
      <c r="AE151" s="48" t="s">
        <v>69</v>
      </c>
      <c r="AF151" s="57" t="s">
        <v>70</v>
      </c>
      <c r="AG151" s="37"/>
      <c r="AH151" s="53" t="n">
        <v>2000</v>
      </c>
      <c r="AI151" s="54" t="n">
        <f aca="false">AI127+AH151</f>
        <v>92882</v>
      </c>
      <c r="AJ151" s="49"/>
      <c r="AK151" s="51" t="n">
        <f aca="false">(A151*AI151)</f>
        <v>0</v>
      </c>
      <c r="AL151" s="49"/>
      <c r="AM151" s="51" t="n">
        <f aca="false">(AI151-W151)</f>
        <v>1579.18325000002</v>
      </c>
      <c r="AN151" s="56" t="n">
        <f aca="false">(AM151/W151)</f>
        <v>0.0172961065847951</v>
      </c>
      <c r="AO151" s="49"/>
      <c r="AP151" s="51" t="n">
        <f aca="false">(AI151-D151)</f>
        <v>7625</v>
      </c>
      <c r="AQ151" s="56" t="n">
        <f aca="false">(AP151/D151)</f>
        <v>0.0894354715741816</v>
      </c>
      <c r="AR151" s="58" t="str">
        <f aca="false">IF($A151&gt;0,"&lt;"," ")</f>
        <v> </v>
      </c>
      <c r="AS151" s="58"/>
      <c r="AT151" s="51" t="n">
        <f aca="false">(A151*AI152)</f>
        <v>0</v>
      </c>
    </row>
    <row r="152" s="68" customFormat="true" ht="15.95" hidden="false" customHeight="true" outlineLevel="0" collapsed="false">
      <c r="A152" s="47" t="n">
        <v>0</v>
      </c>
      <c r="B152" s="57" t="n">
        <v>18</v>
      </c>
      <c r="C152" s="49"/>
      <c r="D152" s="50" t="n">
        <v>88468</v>
      </c>
      <c r="E152" s="55"/>
      <c r="F152" s="49"/>
      <c r="G152" s="51" t="n">
        <f aca="false">(A152*D152)</f>
        <v>0</v>
      </c>
      <c r="H152" s="49"/>
      <c r="I152" s="48" t="n">
        <v>19</v>
      </c>
      <c r="J152" s="71"/>
      <c r="K152" s="53" t="n">
        <v>2000</v>
      </c>
      <c r="L152" s="54" t="n">
        <f aca="false">L128+K152</f>
        <v>89786.45</v>
      </c>
      <c r="M152" s="55"/>
      <c r="N152" s="49"/>
      <c r="O152" s="51" t="n">
        <f aca="false">(A152*L152)</f>
        <v>0</v>
      </c>
      <c r="P152" s="49"/>
      <c r="Q152" s="51" t="n">
        <f aca="false">(L152-D152)</f>
        <v>1318.45</v>
      </c>
      <c r="R152" s="56" t="n">
        <f aca="false">(Q152/D152)</f>
        <v>0.0149031288149387</v>
      </c>
      <c r="S152" s="49"/>
      <c r="T152" s="48" t="s">
        <v>67</v>
      </c>
      <c r="U152" s="52"/>
      <c r="V152" s="53" t="n">
        <v>2000</v>
      </c>
      <c r="W152" s="54" t="n">
        <f aca="false">W128+V152</f>
        <v>91302.81675</v>
      </c>
      <c r="X152" s="55"/>
      <c r="Y152" s="49"/>
      <c r="Z152" s="51" t="n">
        <f aca="false">(A152*W152)</f>
        <v>0</v>
      </c>
      <c r="AA152" s="49"/>
      <c r="AB152" s="51" t="n">
        <f aca="false">(W152-L152)</f>
        <v>1516.36674999999</v>
      </c>
      <c r="AC152" s="56" t="n">
        <f aca="false">(AB152/L152)</f>
        <v>0.0168885923210015</v>
      </c>
      <c r="AD152" s="56"/>
      <c r="AE152" s="48" t="s">
        <v>69</v>
      </c>
      <c r="AF152" s="57" t="s">
        <v>70</v>
      </c>
      <c r="AG152" s="37"/>
      <c r="AH152" s="53" t="n">
        <v>2000</v>
      </c>
      <c r="AI152" s="54" t="n">
        <f aca="false">AI128+AH152</f>
        <v>92882.35</v>
      </c>
      <c r="AJ152" s="49"/>
      <c r="AK152" s="51" t="n">
        <f aca="false">(A152*AI152)</f>
        <v>0</v>
      </c>
      <c r="AL152" s="49"/>
      <c r="AM152" s="51" t="n">
        <f aca="false">(AI152-W152)</f>
        <v>1579.53325000001</v>
      </c>
      <c r="AN152" s="56" t="n">
        <f aca="false">(AM152/W152)</f>
        <v>0.0172999399824103</v>
      </c>
      <c r="AO152" s="49"/>
      <c r="AP152" s="51" t="n">
        <f aca="false">(AI152-D152)</f>
        <v>4414.34999999999</v>
      </c>
      <c r="AQ152" s="56" t="n">
        <f aca="false">(AP152/D152)</f>
        <v>0.0498977031242934</v>
      </c>
      <c r="AR152" s="58" t="str">
        <f aca="false">IF($A152&gt;0,"&lt;"," ")</f>
        <v> </v>
      </c>
      <c r="AS152" s="58"/>
      <c r="AT152" s="51" t="n">
        <f aca="false">(A152*AI152)</f>
        <v>0</v>
      </c>
    </row>
    <row r="153" s="68" customFormat="true" ht="15.95" hidden="false" customHeight="true" outlineLevel="0" collapsed="false">
      <c r="A153" s="60" t="n">
        <f aca="false">SUM(A134:A152)</f>
        <v>0</v>
      </c>
      <c r="B153" s="49"/>
      <c r="C153" s="49"/>
      <c r="D153" s="51"/>
      <c r="E153" s="62"/>
      <c r="F153" s="49"/>
      <c r="G153" s="63" t="n">
        <f aca="false">SUM(G134:G152)</f>
        <v>0</v>
      </c>
      <c r="H153" s="49"/>
      <c r="I153" s="49"/>
      <c r="J153" s="65"/>
      <c r="K153" s="53"/>
      <c r="L153" s="51"/>
      <c r="M153" s="62"/>
      <c r="N153" s="49"/>
      <c r="O153" s="63" t="n">
        <f aca="false">SUM(O134:O152)</f>
        <v>0</v>
      </c>
      <c r="P153" s="49"/>
      <c r="Q153" s="49"/>
      <c r="R153" s="49"/>
      <c r="S153" s="49"/>
      <c r="T153" s="49"/>
      <c r="U153" s="49"/>
      <c r="V153" s="53"/>
      <c r="W153" s="51"/>
      <c r="X153" s="49"/>
      <c r="Y153" s="49"/>
      <c r="Z153" s="63" t="n">
        <f aca="false">SUM(Z133:Z152)</f>
        <v>0</v>
      </c>
      <c r="AA153" s="49"/>
      <c r="AB153" s="49"/>
      <c r="AC153" s="49"/>
      <c r="AD153" s="49"/>
      <c r="AE153" s="49"/>
      <c r="AF153" s="49"/>
      <c r="AG153" s="49"/>
      <c r="AH153" s="53"/>
      <c r="AI153" s="77"/>
      <c r="AJ153" s="49"/>
      <c r="AK153" s="63" t="n">
        <f aca="false">SUM(AK132:AK152)</f>
        <v>0</v>
      </c>
      <c r="AL153" s="49"/>
      <c r="AM153" s="49"/>
      <c r="AN153" s="49"/>
      <c r="AO153" s="49"/>
      <c r="AP153" s="49"/>
      <c r="AQ153" s="49"/>
      <c r="AR153" s="49"/>
      <c r="AS153" s="49"/>
      <c r="AT153" s="63" t="n">
        <f aca="false">SUM(AT134:AT152)</f>
        <v>0</v>
      </c>
    </row>
    <row r="154" s="68" customFormat="true" ht="15.95" hidden="false" customHeight="true" outlineLevel="0" collapsed="false">
      <c r="A154" s="66"/>
      <c r="B154" s="49"/>
      <c r="C154" s="49"/>
      <c r="D154" s="51"/>
      <c r="E154" s="62"/>
      <c r="F154" s="49"/>
      <c r="G154" s="67"/>
      <c r="H154" s="49"/>
      <c r="I154" s="49"/>
      <c r="J154" s="65"/>
      <c r="K154" s="53"/>
      <c r="L154" s="51"/>
      <c r="M154" s="62"/>
      <c r="N154" s="49"/>
      <c r="O154" s="67"/>
      <c r="P154" s="49"/>
      <c r="Q154" s="49"/>
      <c r="R154" s="49"/>
      <c r="S154" s="49"/>
      <c r="T154" s="49"/>
      <c r="U154" s="49"/>
      <c r="V154" s="53"/>
      <c r="W154" s="51"/>
      <c r="X154" s="49"/>
      <c r="Y154" s="49"/>
      <c r="Z154" s="67"/>
      <c r="AA154" s="49"/>
      <c r="AB154" s="49"/>
      <c r="AC154" s="49"/>
      <c r="AD154" s="49"/>
      <c r="AE154" s="49"/>
      <c r="AF154" s="49"/>
      <c r="AG154" s="49"/>
      <c r="AH154" s="53"/>
      <c r="AI154" s="77"/>
      <c r="AJ154" s="49"/>
      <c r="AK154" s="67"/>
      <c r="AL154" s="49"/>
      <c r="AM154" s="49"/>
      <c r="AN154" s="49"/>
      <c r="AO154" s="49"/>
      <c r="AP154" s="49"/>
      <c r="AQ154" s="49"/>
      <c r="AR154" s="49"/>
      <c r="AS154" s="49"/>
      <c r="AT154" s="67"/>
    </row>
    <row r="155" s="68" customFormat="true" ht="15.95" hidden="false" customHeight="true" outlineLevel="0" collapsed="false">
      <c r="A155" s="69" t="s">
        <v>74</v>
      </c>
      <c r="B155" s="49"/>
      <c r="C155" s="49"/>
      <c r="D155" s="61"/>
      <c r="E155" s="49"/>
      <c r="F155" s="49"/>
      <c r="G155" s="49"/>
      <c r="H155" s="49"/>
      <c r="I155" s="49"/>
      <c r="J155" s="64"/>
      <c r="K155" s="53"/>
      <c r="L155" s="61"/>
      <c r="M155" s="49"/>
      <c r="N155" s="49"/>
      <c r="O155" s="49"/>
      <c r="P155" s="49"/>
      <c r="Q155" s="49"/>
      <c r="R155" s="49"/>
      <c r="S155" s="49"/>
      <c r="T155" s="40"/>
      <c r="U155" s="52"/>
      <c r="V155" s="53" t="n">
        <v>2500</v>
      </c>
      <c r="W155" s="54"/>
      <c r="X155" s="51"/>
      <c r="Y155" s="49"/>
      <c r="Z155" s="49"/>
      <c r="AA155" s="49"/>
      <c r="AB155" s="49"/>
      <c r="AC155" s="49"/>
      <c r="AD155" s="49"/>
      <c r="AE155" s="49"/>
      <c r="AF155" s="57"/>
      <c r="AG155" s="37"/>
      <c r="AH155" s="53"/>
      <c r="AI155" s="54"/>
      <c r="AJ155" s="49"/>
      <c r="AK155" s="51"/>
      <c r="AL155" s="49"/>
      <c r="AM155" s="51"/>
      <c r="AN155" s="56"/>
      <c r="AO155" s="49"/>
      <c r="AP155" s="49"/>
      <c r="AQ155" s="49"/>
      <c r="AR155" s="49"/>
      <c r="AS155" s="49"/>
      <c r="AT155" s="49"/>
    </row>
    <row r="156" s="68" customFormat="true" ht="15.95" hidden="false" customHeight="true" outlineLevel="0" collapsed="false">
      <c r="A156" s="49"/>
      <c r="B156" s="49"/>
      <c r="C156" s="49"/>
      <c r="D156" s="61"/>
      <c r="E156" s="49"/>
      <c r="F156" s="49"/>
      <c r="G156" s="49"/>
      <c r="H156" s="49"/>
      <c r="I156" s="48"/>
      <c r="J156" s="71"/>
      <c r="K156" s="53" t="n">
        <v>2500</v>
      </c>
      <c r="L156" s="54"/>
      <c r="M156" s="51"/>
      <c r="N156" s="49"/>
      <c r="O156" s="49"/>
      <c r="P156" s="49"/>
      <c r="Q156" s="49"/>
      <c r="R156" s="49"/>
      <c r="S156" s="49"/>
      <c r="T156" s="40" t="s">
        <v>33</v>
      </c>
      <c r="U156" s="52"/>
      <c r="V156" s="53" t="n">
        <v>2500</v>
      </c>
      <c r="W156" s="54" t="n">
        <f aca="false">W133+V156</f>
        <v>56767</v>
      </c>
      <c r="X156" s="55" t="e">
        <f aca="false">(W156/W155)-1</f>
        <v>#DIV/0!</v>
      </c>
      <c r="Y156" s="49"/>
      <c r="Z156" s="51" t="n">
        <f aca="false">(A156*W156)</f>
        <v>0</v>
      </c>
      <c r="AA156" s="49"/>
      <c r="AB156" s="51"/>
      <c r="AC156" s="56"/>
      <c r="AD156" s="56"/>
      <c r="AE156" s="40" t="s">
        <v>34</v>
      </c>
      <c r="AF156" s="43" t="s">
        <v>35</v>
      </c>
      <c r="AG156" s="37"/>
      <c r="AH156" s="53" t="n">
        <v>2500</v>
      </c>
      <c r="AI156" s="54" t="n">
        <f aca="false">AI133+AH156</f>
        <v>59170</v>
      </c>
      <c r="AJ156" s="49"/>
      <c r="AK156" s="51" t="n">
        <f aca="false">(A156*AI156)</f>
        <v>0</v>
      </c>
      <c r="AL156" s="49"/>
      <c r="AM156" s="51" t="n">
        <f aca="false">(AI156-W156)</f>
        <v>2403</v>
      </c>
      <c r="AN156" s="56" t="n">
        <f aca="false">(AM156/W156)</f>
        <v>0.0423309317032783</v>
      </c>
      <c r="AO156" s="49"/>
      <c r="AP156" s="49"/>
      <c r="AQ156" s="49"/>
      <c r="AR156" s="49"/>
      <c r="AS156" s="49"/>
      <c r="AT156" s="49"/>
    </row>
    <row r="157" s="68" customFormat="true" ht="15.95" hidden="false" customHeight="true" outlineLevel="0" collapsed="false">
      <c r="A157" s="47" t="n">
        <v>0</v>
      </c>
      <c r="B157" s="48" t="s">
        <v>33</v>
      </c>
      <c r="C157" s="49"/>
      <c r="D157" s="50" t="n">
        <v>52250</v>
      </c>
      <c r="E157" s="51"/>
      <c r="F157" s="49"/>
      <c r="G157" s="51" t="n">
        <f aca="false">(A157*D157)</f>
        <v>0</v>
      </c>
      <c r="H157" s="49"/>
      <c r="I157" s="48" t="s">
        <v>34</v>
      </c>
      <c r="J157" s="71"/>
      <c r="K157" s="53" t="n">
        <v>2500</v>
      </c>
      <c r="L157" s="54" t="n">
        <f aca="false">L134+K157</f>
        <v>55425</v>
      </c>
      <c r="M157" s="55" t="e">
        <f aca="false">(L157/L156)-1</f>
        <v>#DIV/0!</v>
      </c>
      <c r="N157" s="49"/>
      <c r="O157" s="51" t="n">
        <f aca="false">(A157*L157)</f>
        <v>0</v>
      </c>
      <c r="P157" s="49"/>
      <c r="Q157" s="51" t="n">
        <f aca="false">(L157-D157)</f>
        <v>3175</v>
      </c>
      <c r="R157" s="56" t="n">
        <f aca="false">(Q157/D157)</f>
        <v>0.0607655502392345</v>
      </c>
      <c r="S157" s="49"/>
      <c r="T157" s="48" t="s">
        <v>36</v>
      </c>
      <c r="U157" s="52"/>
      <c r="V157" s="53" t="n">
        <v>2500</v>
      </c>
      <c r="W157" s="54" t="n">
        <f aca="false">W134+V157</f>
        <v>57829</v>
      </c>
      <c r="X157" s="55" t="n">
        <f aca="false">(W157/W156)-1</f>
        <v>0.018708052213434</v>
      </c>
      <c r="Y157" s="49"/>
      <c r="Z157" s="51" t="n">
        <f aca="false">(A157*W157)</f>
        <v>0</v>
      </c>
      <c r="AA157" s="49"/>
      <c r="AB157" s="51" t="n">
        <f aca="false">(W157-L157)</f>
        <v>2404</v>
      </c>
      <c r="AC157" s="56" t="n">
        <f aca="false">(AB157/L157)</f>
        <v>0.0433739287325214</v>
      </c>
      <c r="AD157" s="56"/>
      <c r="AE157" s="48" t="s">
        <v>37</v>
      </c>
      <c r="AF157" s="57" t="s">
        <v>38</v>
      </c>
      <c r="AG157" s="37"/>
      <c r="AH157" s="53" t="n">
        <v>2500</v>
      </c>
      <c r="AI157" s="54" t="n">
        <f aca="false">AI134+AH157</f>
        <v>60419</v>
      </c>
      <c r="AJ157" s="49"/>
      <c r="AK157" s="51" t="n">
        <f aca="false">(A157*AI157)</f>
        <v>0</v>
      </c>
      <c r="AL157" s="49"/>
      <c r="AM157" s="51" t="n">
        <f aca="false">(AI157-W157)</f>
        <v>2590</v>
      </c>
      <c r="AN157" s="56" t="n">
        <f aca="false">(AM157/W157)</f>
        <v>0.0447872174860364</v>
      </c>
      <c r="AO157" s="49"/>
      <c r="AP157" s="51" t="n">
        <f aca="false">(AI157-D157)</f>
        <v>8169</v>
      </c>
      <c r="AQ157" s="56" t="n">
        <f aca="false">(AP157/D157)</f>
        <v>0.156344497607656</v>
      </c>
      <c r="AR157" s="58" t="str">
        <f aca="false">IF($A157&gt;0,"&lt;"," ")</f>
        <v> </v>
      </c>
      <c r="AS157" s="58"/>
      <c r="AT157" s="51" t="n">
        <f aca="false">(A157*AI158)</f>
        <v>0</v>
      </c>
    </row>
    <row r="158" s="68" customFormat="true" ht="15.95" hidden="false" customHeight="true" outlineLevel="0" collapsed="false">
      <c r="A158" s="47" t="n">
        <v>0</v>
      </c>
      <c r="B158" s="57" t="n">
        <v>2</v>
      </c>
      <c r="C158" s="49"/>
      <c r="D158" s="50" t="n">
        <v>53561</v>
      </c>
      <c r="E158" s="55" t="n">
        <f aca="false">(D164/D163)-1</f>
        <v>0.0339687194525904</v>
      </c>
      <c r="F158" s="49"/>
      <c r="G158" s="51" t="n">
        <f aca="false">(A158*D158)</f>
        <v>0</v>
      </c>
      <c r="H158" s="49"/>
      <c r="I158" s="48" t="n">
        <v>3</v>
      </c>
      <c r="J158" s="71"/>
      <c r="K158" s="53" t="n">
        <v>2500</v>
      </c>
      <c r="L158" s="54" t="n">
        <f aca="false">L135+K158</f>
        <v>56518.6666666667</v>
      </c>
      <c r="M158" s="55" t="n">
        <f aca="false">(L158/L157)-1</f>
        <v>0.0197323710720192</v>
      </c>
      <c r="N158" s="49"/>
      <c r="O158" s="51" t="n">
        <f aca="false">(A158*L158)</f>
        <v>0</v>
      </c>
      <c r="P158" s="49"/>
      <c r="Q158" s="51" t="n">
        <f aca="false">(L158-D158)</f>
        <v>2957.66666666666</v>
      </c>
      <c r="R158" s="56" t="n">
        <f aca="false">(Q158/D158)</f>
        <v>0.0552205273737732</v>
      </c>
      <c r="S158" s="49"/>
      <c r="T158" s="48" t="n">
        <v>4</v>
      </c>
      <c r="U158" s="52"/>
      <c r="V158" s="53" t="n">
        <v>2500</v>
      </c>
      <c r="W158" s="54" t="n">
        <f aca="false">W135+V158</f>
        <v>59062.3333333333</v>
      </c>
      <c r="X158" s="55" t="n">
        <f aca="false">(W158/W157)-1</f>
        <v>0.0213272464219221</v>
      </c>
      <c r="Y158" s="49"/>
      <c r="Z158" s="51" t="n">
        <f aca="false">(A158*W158)</f>
        <v>0</v>
      </c>
      <c r="AA158" s="49"/>
      <c r="AB158" s="51" t="n">
        <f aca="false">(W158-L158)</f>
        <v>2543.66666666666</v>
      </c>
      <c r="AC158" s="56" t="n">
        <f aca="false">(AB158/L158)</f>
        <v>0.0450057798013635</v>
      </c>
      <c r="AD158" s="56"/>
      <c r="AE158" s="48" t="s">
        <v>39</v>
      </c>
      <c r="AF158" s="48" t="s">
        <v>40</v>
      </c>
      <c r="AG158" s="37"/>
      <c r="AH158" s="53" t="n">
        <v>2500</v>
      </c>
      <c r="AI158" s="54" t="n">
        <f aca="false">AI135+AH158</f>
        <v>61794</v>
      </c>
      <c r="AJ158" s="49"/>
      <c r="AK158" s="51" t="n">
        <f aca="false">(A158*AI158)</f>
        <v>0</v>
      </c>
      <c r="AL158" s="49"/>
      <c r="AM158" s="51" t="n">
        <f aca="false">(AI158-W158)</f>
        <v>2731.66666666667</v>
      </c>
      <c r="AN158" s="56" t="n">
        <f aca="false">(AM158/W158)</f>
        <v>0.046250571430184</v>
      </c>
      <c r="AO158" s="49"/>
      <c r="AP158" s="51" t="n">
        <f aca="false">(AI158-D158)</f>
        <v>8233</v>
      </c>
      <c r="AQ158" s="56" t="n">
        <f aca="false">(AP158/D158)</f>
        <v>0.153712589384067</v>
      </c>
      <c r="AR158" s="58" t="str">
        <f aca="false">IF($A158&gt;0,"&lt;"," ")</f>
        <v> </v>
      </c>
      <c r="AS158" s="58"/>
      <c r="AT158" s="51" t="n">
        <f aca="false">(A158*AI160)</f>
        <v>0</v>
      </c>
    </row>
    <row r="159" s="68" customFormat="true" ht="15.95" hidden="false" customHeight="true" outlineLevel="0" collapsed="false">
      <c r="A159" s="47" t="n">
        <v>0</v>
      </c>
      <c r="B159" s="57" t="n">
        <v>3</v>
      </c>
      <c r="C159" s="49"/>
      <c r="D159" s="50" t="n">
        <v>54900</v>
      </c>
      <c r="E159" s="55" t="n">
        <f aca="false">(D165/D164)-1</f>
        <v>0.0407626250689357</v>
      </c>
      <c r="F159" s="53"/>
      <c r="G159" s="51" t="n">
        <f aca="false">(A159*D159)</f>
        <v>0</v>
      </c>
      <c r="H159" s="49"/>
      <c r="I159" s="48" t="n">
        <v>4</v>
      </c>
      <c r="J159" s="71"/>
      <c r="K159" s="53" t="n">
        <v>2500</v>
      </c>
      <c r="L159" s="54" t="n">
        <f aca="false">L136+K159</f>
        <v>57163.3333333333</v>
      </c>
      <c r="M159" s="55" t="n">
        <f aca="false">(L159/L158)-1</f>
        <v>0.0114062610582935</v>
      </c>
      <c r="N159" s="49"/>
      <c r="O159" s="51" t="n">
        <f aca="false">(A159*L159)</f>
        <v>0</v>
      </c>
      <c r="P159" s="49"/>
      <c r="Q159" s="51" t="n">
        <f aca="false">(L159-D159)</f>
        <v>2263.33333333334</v>
      </c>
      <c r="R159" s="56" t="n">
        <f aca="false">(Q159/D159)</f>
        <v>0.0412264723740134</v>
      </c>
      <c r="S159" s="49"/>
      <c r="T159" s="48" t="n">
        <v>5</v>
      </c>
      <c r="U159" s="52"/>
      <c r="V159" s="53" t="n">
        <v>2500</v>
      </c>
      <c r="W159" s="54" t="n">
        <f aca="false">W136+V159</f>
        <v>59385.6666666667</v>
      </c>
      <c r="X159" s="55" t="n">
        <f aca="false">(W159/W158)-1</f>
        <v>0.00547444225592186</v>
      </c>
      <c r="Y159" s="49"/>
      <c r="Z159" s="51" t="n">
        <f aca="false">(A159*W159)</f>
        <v>0</v>
      </c>
      <c r="AA159" s="49"/>
      <c r="AB159" s="51" t="n">
        <f aca="false">(W159-L159)</f>
        <v>2222.33333333334</v>
      </c>
      <c r="AC159" s="56" t="n">
        <f aca="false">(AB159/L159)</f>
        <v>0.0388769024432912</v>
      </c>
      <c r="AD159" s="56"/>
      <c r="AE159" s="48" t="s">
        <v>39</v>
      </c>
      <c r="AF159" s="48" t="s">
        <v>40</v>
      </c>
      <c r="AG159" s="37"/>
      <c r="AH159" s="53" t="n">
        <v>2500</v>
      </c>
      <c r="AI159" s="54" t="n">
        <f aca="false">AI136+AH159</f>
        <v>61794</v>
      </c>
      <c r="AJ159" s="49"/>
      <c r="AK159" s="51" t="n">
        <f aca="false">(A159*AI159)</f>
        <v>0</v>
      </c>
      <c r="AL159" s="49"/>
      <c r="AM159" s="51" t="n">
        <f aca="false">(AI159-W159)</f>
        <v>2408.33333333333</v>
      </c>
      <c r="AN159" s="56" t="n">
        <f aca="false">(AM159/W159)</f>
        <v>0.0405541179970475</v>
      </c>
      <c r="AO159" s="49"/>
      <c r="AP159" s="51" t="n">
        <f aca="false">(AI159-D159)</f>
        <v>6894</v>
      </c>
      <c r="AQ159" s="56" t="n">
        <f aca="false">(AP159/D159)</f>
        <v>0.125573770491803</v>
      </c>
      <c r="AR159" s="58" t="str">
        <f aca="false">IF($A159&gt;0,"&lt;"," ")</f>
        <v> </v>
      </c>
      <c r="AS159" s="58"/>
      <c r="AT159" s="51" t="n">
        <f aca="false">(A159*AI160)</f>
        <v>0</v>
      </c>
    </row>
    <row r="160" s="68" customFormat="true" ht="15.95" hidden="false" customHeight="true" outlineLevel="0" collapsed="false">
      <c r="A160" s="47" t="n">
        <v>0</v>
      </c>
      <c r="B160" s="57" t="n">
        <v>4</v>
      </c>
      <c r="C160" s="49"/>
      <c r="D160" s="50" t="n">
        <v>56437</v>
      </c>
      <c r="E160" s="55" t="n">
        <f aca="false">(D166/D165)-1</f>
        <v>0.0290680070247684</v>
      </c>
      <c r="F160" s="49"/>
      <c r="G160" s="51" t="n">
        <f aca="false">(A160*D160)</f>
        <v>0</v>
      </c>
      <c r="H160" s="49"/>
      <c r="I160" s="48" t="n">
        <v>5</v>
      </c>
      <c r="J160" s="71"/>
      <c r="K160" s="53" t="n">
        <v>2500</v>
      </c>
      <c r="L160" s="54" t="n">
        <f aca="false">L137+K160</f>
        <v>58563</v>
      </c>
      <c r="M160" s="55" t="n">
        <f aca="false">(L160/L159)-1</f>
        <v>0.0244853927342701</v>
      </c>
      <c r="N160" s="49"/>
      <c r="O160" s="51" t="n">
        <f aca="false">(A160*L160)</f>
        <v>0</v>
      </c>
      <c r="P160" s="49"/>
      <c r="Q160" s="51" t="n">
        <f aca="false">(L160-D160)</f>
        <v>2126</v>
      </c>
      <c r="R160" s="56" t="n">
        <f aca="false">(Q160/D160)</f>
        <v>0.0376703226606659</v>
      </c>
      <c r="S160" s="49"/>
      <c r="T160" s="48" t="n">
        <v>6</v>
      </c>
      <c r="U160" s="52"/>
      <c r="V160" s="53" t="n">
        <v>2500</v>
      </c>
      <c r="W160" s="54" t="n">
        <f aca="false">W137+V160</f>
        <v>60647</v>
      </c>
      <c r="X160" s="55" t="n">
        <f aca="false">(W160/W159)-1</f>
        <v>0.0212396930796992</v>
      </c>
      <c r="Y160" s="49"/>
      <c r="Z160" s="51" t="n">
        <f aca="false">(A160*W160)</f>
        <v>0</v>
      </c>
      <c r="AA160" s="49"/>
      <c r="AB160" s="51" t="n">
        <f aca="false">(W160-L160)</f>
        <v>2084</v>
      </c>
      <c r="AC160" s="56" t="n">
        <f aca="false">(AB160/L160)</f>
        <v>0.0355856086607585</v>
      </c>
      <c r="AD160" s="56"/>
      <c r="AE160" s="48" t="s">
        <v>41</v>
      </c>
      <c r="AF160" s="57" t="s">
        <v>42</v>
      </c>
      <c r="AG160" s="37"/>
      <c r="AH160" s="53" t="n">
        <v>2500</v>
      </c>
      <c r="AI160" s="54" t="n">
        <f aca="false">AI137+AH160</f>
        <v>62919</v>
      </c>
      <c r="AJ160" s="49"/>
      <c r="AK160" s="51" t="n">
        <f aca="false">(A160*AI160)</f>
        <v>0</v>
      </c>
      <c r="AL160" s="49"/>
      <c r="AM160" s="51" t="n">
        <f aca="false">(AI160-W160)</f>
        <v>2272</v>
      </c>
      <c r="AN160" s="56" t="n">
        <f aca="false">(AM160/W160)</f>
        <v>0.0374626939502366</v>
      </c>
      <c r="AO160" s="49"/>
      <c r="AP160" s="51" t="n">
        <f aca="false">(AI160-D160)</f>
        <v>6482</v>
      </c>
      <c r="AQ160" s="56" t="n">
        <f aca="false">(AP160/D160)</f>
        <v>0.114853730708578</v>
      </c>
      <c r="AR160" s="58" t="str">
        <f aca="false">IF($A160&gt;0,"&lt;"," ")</f>
        <v> </v>
      </c>
      <c r="AS160" s="58"/>
      <c r="AT160" s="51" t="n">
        <f aca="false">(A160*AI161)</f>
        <v>0</v>
      </c>
    </row>
    <row r="161" s="68" customFormat="true" ht="15.95" hidden="false" customHeight="true" outlineLevel="0" collapsed="false">
      <c r="A161" s="47" t="n">
        <v>0</v>
      </c>
      <c r="B161" s="57" t="n">
        <v>5</v>
      </c>
      <c r="C161" s="49"/>
      <c r="D161" s="50" t="n">
        <v>58028</v>
      </c>
      <c r="E161" s="55" t="n">
        <f aca="false">(D167/D166)-1</f>
        <v>0.03552933560878</v>
      </c>
      <c r="F161" s="49"/>
      <c r="G161" s="51" t="n">
        <f aca="false">(A161*D161)</f>
        <v>0</v>
      </c>
      <c r="H161" s="49"/>
      <c r="I161" s="48" t="n">
        <v>6</v>
      </c>
      <c r="J161" s="71"/>
      <c r="K161" s="53" t="n">
        <v>2500</v>
      </c>
      <c r="L161" s="54" t="n">
        <f aca="false">L138+K161</f>
        <v>60303.6666666667</v>
      </c>
      <c r="M161" s="55" t="n">
        <f aca="false">(L161/L160)-1</f>
        <v>0.0297229763957902</v>
      </c>
      <c r="N161" s="49"/>
      <c r="O161" s="51" t="n">
        <f aca="false">(A161*L161)</f>
        <v>0</v>
      </c>
      <c r="P161" s="49"/>
      <c r="Q161" s="51" t="n">
        <f aca="false">(L161-D161)</f>
        <v>2275.66666666666</v>
      </c>
      <c r="R161" s="56" t="n">
        <f aca="false">(Q161/D161)</f>
        <v>0.0392166999839158</v>
      </c>
      <c r="S161" s="49"/>
      <c r="T161" s="48" t="n">
        <v>7</v>
      </c>
      <c r="U161" s="52"/>
      <c r="V161" s="53" t="n">
        <v>2500</v>
      </c>
      <c r="W161" s="54" t="n">
        <f aca="false">W138+V161</f>
        <v>62538.3333333333</v>
      </c>
      <c r="X161" s="55" t="n">
        <f aca="false">(W161/W160)-1</f>
        <v>0.0311859339016494</v>
      </c>
      <c r="Y161" s="49"/>
      <c r="Z161" s="51" t="n">
        <f aca="false">(A161*W161)</f>
        <v>0</v>
      </c>
      <c r="AA161" s="49"/>
      <c r="AB161" s="51" t="n">
        <f aca="false">(W161-L161)</f>
        <v>2234.66666666666</v>
      </c>
      <c r="AC161" s="56" t="n">
        <f aca="false">(AB161/L161)</f>
        <v>0.037056895379496</v>
      </c>
      <c r="AD161" s="56"/>
      <c r="AE161" s="48" t="s">
        <v>43</v>
      </c>
      <c r="AF161" s="57" t="s">
        <v>44</v>
      </c>
      <c r="AG161" s="37"/>
      <c r="AH161" s="53" t="n">
        <v>2500</v>
      </c>
      <c r="AI161" s="54" t="n">
        <f aca="false">AI138+AH161</f>
        <v>64959</v>
      </c>
      <c r="AJ161" s="49"/>
      <c r="AK161" s="51" t="n">
        <f aca="false">(A161*AI161)</f>
        <v>0</v>
      </c>
      <c r="AL161" s="49"/>
      <c r="AM161" s="51" t="n">
        <f aca="false">(AI161-W161)</f>
        <v>2420.66666666667</v>
      </c>
      <c r="AN161" s="56" t="n">
        <f aca="false">(AM161/W161)</f>
        <v>0.0387069264184634</v>
      </c>
      <c r="AO161" s="49"/>
      <c r="AP161" s="51" t="n">
        <f aca="false">(AI161-D161)</f>
        <v>6931</v>
      </c>
      <c r="AQ161" s="56" t="n">
        <f aca="false">(AP161/D161)</f>
        <v>0.119442338181568</v>
      </c>
      <c r="AR161" s="58" t="str">
        <f aca="false">IF($A161&gt;0,"&lt;"," ")</f>
        <v> </v>
      </c>
      <c r="AS161" s="58"/>
      <c r="AT161" s="51" t="n">
        <f aca="false">(A161*AI162)</f>
        <v>0</v>
      </c>
    </row>
    <row r="162" s="68" customFormat="true" ht="15.95" hidden="false" customHeight="true" outlineLevel="0" collapsed="false">
      <c r="A162" s="47" t="n">
        <v>0</v>
      </c>
      <c r="B162" s="57" t="n">
        <v>6</v>
      </c>
      <c r="C162" s="49"/>
      <c r="D162" s="50" t="n">
        <v>59675</v>
      </c>
      <c r="E162" s="55" t="n">
        <f aca="false">(D168/D167)-1</f>
        <v>0.0385724636651654</v>
      </c>
      <c r="F162" s="49"/>
      <c r="G162" s="51" t="n">
        <f aca="false">(A162*D162)</f>
        <v>0</v>
      </c>
      <c r="H162" s="49"/>
      <c r="I162" s="48" t="n">
        <v>7</v>
      </c>
      <c r="J162" s="71"/>
      <c r="K162" s="53" t="n">
        <v>2500</v>
      </c>
      <c r="L162" s="54" t="n">
        <f aca="false">L139+K162</f>
        <v>62081.6666666667</v>
      </c>
      <c r="M162" s="55" t="n">
        <f aca="false">(L162/L161)-1</f>
        <v>0.0294841109716932</v>
      </c>
      <c r="N162" s="49"/>
      <c r="O162" s="51" t="n">
        <f aca="false">(A162*L162)</f>
        <v>0</v>
      </c>
      <c r="P162" s="49"/>
      <c r="Q162" s="51" t="n">
        <f aca="false">(L162-D162)</f>
        <v>2406.66666666666</v>
      </c>
      <c r="R162" s="56" t="n">
        <f aca="false">(Q162/D162)</f>
        <v>0.040329562910208</v>
      </c>
      <c r="S162" s="49"/>
      <c r="T162" s="48" t="n">
        <v>8</v>
      </c>
      <c r="U162" s="52"/>
      <c r="V162" s="53" t="n">
        <v>2500</v>
      </c>
      <c r="W162" s="54" t="n">
        <f aca="false">W139+V162</f>
        <v>64446.3333333333</v>
      </c>
      <c r="X162" s="55" t="n">
        <f aca="false">(W162/W161)-1</f>
        <v>0.030509287636916</v>
      </c>
      <c r="Y162" s="49"/>
      <c r="Z162" s="51" t="n">
        <f aca="false">(A162*W162)</f>
        <v>0</v>
      </c>
      <c r="AA162" s="49"/>
      <c r="AB162" s="51" t="n">
        <f aca="false">(W162-L162)</f>
        <v>2364.66666666666</v>
      </c>
      <c r="AC162" s="56" t="n">
        <f aca="false">(AB162/L162)</f>
        <v>0.038089613143977</v>
      </c>
      <c r="AD162" s="56"/>
      <c r="AE162" s="48" t="s">
        <v>45</v>
      </c>
      <c r="AF162" s="57" t="s">
        <v>46</v>
      </c>
      <c r="AG162" s="37"/>
      <c r="AH162" s="53" t="n">
        <v>2500</v>
      </c>
      <c r="AI162" s="54" t="n">
        <f aca="false">AI139+AH162</f>
        <v>66999</v>
      </c>
      <c r="AJ162" s="49"/>
      <c r="AK162" s="51" t="n">
        <f aca="false">(A162*AI162)</f>
        <v>0</v>
      </c>
      <c r="AL162" s="49"/>
      <c r="AM162" s="51" t="n">
        <f aca="false">(AI162-W162)</f>
        <v>2552.66666666667</v>
      </c>
      <c r="AN162" s="56" t="n">
        <f aca="false">(AM162/W162)</f>
        <v>0.0396091838687488</v>
      </c>
      <c r="AO162" s="49"/>
      <c r="AP162" s="51" t="n">
        <f aca="false">(AI162-D162)</f>
        <v>7324</v>
      </c>
      <c r="AQ162" s="56" t="n">
        <f aca="false">(AP162/D162)</f>
        <v>0.122731462086301</v>
      </c>
      <c r="AR162" s="58" t="str">
        <f aca="false">IF($A162&gt;0,"&lt;"," ")</f>
        <v> </v>
      </c>
      <c r="AS162" s="58"/>
      <c r="AT162" s="51" t="n">
        <f aca="false">(A162*AI163)</f>
        <v>0</v>
      </c>
    </row>
    <row r="163" s="68" customFormat="true" ht="15.95" hidden="false" customHeight="true" outlineLevel="0" collapsed="false">
      <c r="A163" s="47" t="n">
        <v>0</v>
      </c>
      <c r="B163" s="57" t="n">
        <v>7</v>
      </c>
      <c r="C163" s="49"/>
      <c r="D163" s="50" t="n">
        <v>61380</v>
      </c>
      <c r="E163" s="55" t="n">
        <f aca="false">(D169/D168)-1</f>
        <v>0.04429427375448</v>
      </c>
      <c r="F163" s="49"/>
      <c r="G163" s="51" t="n">
        <f aca="false">(A163*D163)</f>
        <v>0</v>
      </c>
      <c r="H163" s="49"/>
      <c r="I163" s="48" t="n">
        <v>8</v>
      </c>
      <c r="J163" s="71"/>
      <c r="K163" s="53" t="n">
        <v>2500</v>
      </c>
      <c r="L163" s="54" t="n">
        <f aca="false">L140+K163</f>
        <v>63897.6666666667</v>
      </c>
      <c r="M163" s="55" t="n">
        <f aca="false">(L163/L162)-1</f>
        <v>0.029251791994416</v>
      </c>
      <c r="N163" s="49"/>
      <c r="O163" s="51" t="n">
        <f aca="false">(A163*L163)</f>
        <v>0</v>
      </c>
      <c r="P163" s="49"/>
      <c r="Q163" s="51" t="n">
        <f aca="false">(L163-D163)</f>
        <v>2517.66666666666</v>
      </c>
      <c r="R163" s="56" t="n">
        <f aca="false">(Q163/D163)</f>
        <v>0.0410177039209297</v>
      </c>
      <c r="S163" s="49"/>
      <c r="T163" s="48" t="n">
        <v>9</v>
      </c>
      <c r="U163" s="52"/>
      <c r="V163" s="53" t="n">
        <v>2500</v>
      </c>
      <c r="W163" s="54" t="n">
        <f aca="false">W140+V163</f>
        <v>66375.3333333333</v>
      </c>
      <c r="X163" s="55" t="n">
        <f aca="false">(W163/W162)-1</f>
        <v>0.0299318813069271</v>
      </c>
      <c r="Y163" s="49"/>
      <c r="Z163" s="51" t="n">
        <f aca="false">(A163*W163)</f>
        <v>0</v>
      </c>
      <c r="AA163" s="49"/>
      <c r="AB163" s="51" t="n">
        <f aca="false">(W163-L163)</f>
        <v>2477.66666666666</v>
      </c>
      <c r="AC163" s="56" t="n">
        <f aca="false">(AB163/L163)</f>
        <v>0.0387755421429055</v>
      </c>
      <c r="AD163" s="56"/>
      <c r="AE163" s="48" t="s">
        <v>47</v>
      </c>
      <c r="AF163" s="57" t="s">
        <v>48</v>
      </c>
      <c r="AG163" s="37"/>
      <c r="AH163" s="53" t="n">
        <v>2500</v>
      </c>
      <c r="AI163" s="54" t="n">
        <f aca="false">AI140+AH163</f>
        <v>69039</v>
      </c>
      <c r="AJ163" s="49"/>
      <c r="AK163" s="51" t="n">
        <f aca="false">(A163*AI163)</f>
        <v>0</v>
      </c>
      <c r="AL163" s="49"/>
      <c r="AM163" s="51" t="n">
        <f aca="false">(AI163-W163)</f>
        <v>2663.66666666667</v>
      </c>
      <c r="AN163" s="56" t="n">
        <f aca="false">(AM163/W163)</f>
        <v>0.0401303697156575</v>
      </c>
      <c r="AO163" s="49"/>
      <c r="AP163" s="51" t="n">
        <f aca="false">(AI163-D163)</f>
        <v>7659</v>
      </c>
      <c r="AQ163" s="56" t="n">
        <f aca="false">(AP163/D163)</f>
        <v>0.124780058651026</v>
      </c>
      <c r="AR163" s="58" t="str">
        <f aca="false">IF($A163&gt;0,"&lt;"," ")</f>
        <v> </v>
      </c>
      <c r="AS163" s="58"/>
      <c r="AT163" s="51" t="n">
        <f aca="false">(A163*AI164)</f>
        <v>0</v>
      </c>
    </row>
    <row r="164" s="68" customFormat="true" ht="15.95" hidden="false" customHeight="true" outlineLevel="0" collapsed="false">
      <c r="A164" s="47" t="n">
        <v>0</v>
      </c>
      <c r="B164" s="57" t="n">
        <v>8</v>
      </c>
      <c r="C164" s="49"/>
      <c r="D164" s="50" t="n">
        <v>63465</v>
      </c>
      <c r="E164" s="55" t="n">
        <f aca="false">(D170/D169)-1</f>
        <v>0.0298663872150904</v>
      </c>
      <c r="F164" s="49"/>
      <c r="G164" s="51" t="n">
        <f aca="false">(A164*D164)</f>
        <v>0</v>
      </c>
      <c r="H164" s="49"/>
      <c r="I164" s="48" t="n">
        <v>9</v>
      </c>
      <c r="J164" s="71"/>
      <c r="K164" s="53" t="n">
        <v>2500</v>
      </c>
      <c r="L164" s="54" t="n">
        <f aca="false">L141+K164</f>
        <v>65968.3333333333</v>
      </c>
      <c r="M164" s="55" t="n">
        <f aca="false">(L164/L163)-1</f>
        <v>0.032405982482407</v>
      </c>
      <c r="N164" s="49"/>
      <c r="O164" s="51" t="n">
        <f aca="false">(A164*L164)</f>
        <v>0</v>
      </c>
      <c r="P164" s="49"/>
      <c r="Q164" s="51" t="n">
        <f aca="false">(L164-D164)</f>
        <v>2503.33333333334</v>
      </c>
      <c r="R164" s="56" t="n">
        <f aca="false">(Q164/D164)</f>
        <v>0.0394443131384754</v>
      </c>
      <c r="S164" s="49"/>
      <c r="T164" s="48" t="n">
        <v>10</v>
      </c>
      <c r="U164" s="52"/>
      <c r="V164" s="53" t="n">
        <v>2500</v>
      </c>
      <c r="W164" s="54" t="n">
        <f aca="false">W141+V164</f>
        <v>68429.6666666667</v>
      </c>
      <c r="X164" s="55" t="n">
        <f aca="false">(W164/W163)-1</f>
        <v>0.0309502526038792</v>
      </c>
      <c r="Y164" s="49"/>
      <c r="Z164" s="51" t="n">
        <f aca="false">(A164*W164)</f>
        <v>0</v>
      </c>
      <c r="AA164" s="49"/>
      <c r="AB164" s="51" t="n">
        <f aca="false">(W164-L164)</f>
        <v>2461.33333333333</v>
      </c>
      <c r="AC164" s="56" t="n">
        <f aca="false">(AB164/L164)</f>
        <v>0.0373108309542456</v>
      </c>
      <c r="AD164" s="56"/>
      <c r="AE164" s="48" t="s">
        <v>49</v>
      </c>
      <c r="AF164" s="57" t="s">
        <v>50</v>
      </c>
      <c r="AG164" s="37"/>
      <c r="AH164" s="53" t="n">
        <v>2500</v>
      </c>
      <c r="AI164" s="54" t="n">
        <f aca="false">AI141+AH164</f>
        <v>71079</v>
      </c>
      <c r="AJ164" s="49"/>
      <c r="AK164" s="51" t="n">
        <f aca="false">(A164*AI164)</f>
        <v>0</v>
      </c>
      <c r="AL164" s="49"/>
      <c r="AM164" s="51" t="n">
        <f aca="false">(AI164-W164)</f>
        <v>2649.33333333333</v>
      </c>
      <c r="AN164" s="56" t="n">
        <f aca="false">(AM164/W164)</f>
        <v>0.0387161513768394</v>
      </c>
      <c r="AO164" s="49"/>
      <c r="AP164" s="51" t="n">
        <f aca="false">(AI164-D164)</f>
        <v>7614</v>
      </c>
      <c r="AQ164" s="56" t="n">
        <f aca="false">(AP164/D164)</f>
        <v>0.119971637910659</v>
      </c>
      <c r="AR164" s="58" t="str">
        <f aca="false">IF($A164&gt;0,"&lt;"," ")</f>
        <v> </v>
      </c>
      <c r="AS164" s="58"/>
      <c r="AT164" s="51" t="n">
        <f aca="false">(A164*AI165)</f>
        <v>0</v>
      </c>
    </row>
    <row r="165" s="68" customFormat="true" ht="15.95" hidden="false" customHeight="true" outlineLevel="0" collapsed="false">
      <c r="A165" s="47" t="n">
        <v>1</v>
      </c>
      <c r="B165" s="57" t="n">
        <v>9</v>
      </c>
      <c r="C165" s="49"/>
      <c r="D165" s="50" t="n">
        <v>66052</v>
      </c>
      <c r="E165" s="55" t="n">
        <f aca="false">(D175/D170)-1</f>
        <v>0.155227677435767</v>
      </c>
      <c r="F165" s="49"/>
      <c r="G165" s="51" t="n">
        <f aca="false">(A165*D165)</f>
        <v>66052</v>
      </c>
      <c r="H165" s="49"/>
      <c r="I165" s="48" t="n">
        <v>10</v>
      </c>
      <c r="J165" s="71"/>
      <c r="K165" s="53" t="n">
        <v>2500</v>
      </c>
      <c r="L165" s="54" t="n">
        <f aca="false">L142+K165</f>
        <v>68228.6666666667</v>
      </c>
      <c r="M165" s="55" t="n">
        <f aca="false">(L165/L164)-1</f>
        <v>0.0342639145044337</v>
      </c>
      <c r="N165" s="49"/>
      <c r="O165" s="51" t="n">
        <f aca="false">(A165*L165)</f>
        <v>68228.6666666667</v>
      </c>
      <c r="P165" s="49"/>
      <c r="Q165" s="51" t="n">
        <f aca="false">(L165-D165)</f>
        <v>2176.66666666666</v>
      </c>
      <c r="R165" s="56" t="n">
        <f aca="false">(Q165/D165)</f>
        <v>0.032953834352732</v>
      </c>
      <c r="S165" s="49"/>
      <c r="T165" s="48" t="n">
        <v>11</v>
      </c>
      <c r="U165" s="52"/>
      <c r="V165" s="53" t="n">
        <v>2500</v>
      </c>
      <c r="W165" s="54" t="n">
        <f aca="false">W142+V165</f>
        <v>70580.3333333333</v>
      </c>
      <c r="X165" s="55" t="n">
        <f aca="false">(W165/W164)-1</f>
        <v>0.0314288636994675</v>
      </c>
      <c r="Y165" s="49"/>
      <c r="Z165" s="51" t="n">
        <f aca="false">(A165*W165)</f>
        <v>70580.3333333333</v>
      </c>
      <c r="AA165" s="49"/>
      <c r="AB165" s="51" t="n">
        <f aca="false">(W165-L165)</f>
        <v>2351.66666666667</v>
      </c>
      <c r="AC165" s="56" t="n">
        <f aca="false">(AB165/L165)</f>
        <v>0.0344674281582522</v>
      </c>
      <c r="AD165" s="56"/>
      <c r="AE165" s="48" t="s">
        <v>51</v>
      </c>
      <c r="AF165" s="57" t="s">
        <v>52</v>
      </c>
      <c r="AG165" s="37"/>
      <c r="AH165" s="53" t="n">
        <v>2500</v>
      </c>
      <c r="AI165" s="54" t="n">
        <f aca="false">AI142+AH165</f>
        <v>73118</v>
      </c>
      <c r="AJ165" s="49"/>
      <c r="AK165" s="51" t="n">
        <f aca="false">(A165*AI165)</f>
        <v>73118</v>
      </c>
      <c r="AL165" s="49"/>
      <c r="AM165" s="51" t="n">
        <f aca="false">(AI165-W165)</f>
        <v>2537.66666666667</v>
      </c>
      <c r="AN165" s="56" t="n">
        <f aca="false">(AM165/W165)</f>
        <v>0.0359543026622148</v>
      </c>
      <c r="AO165" s="49"/>
      <c r="AP165" s="51" t="n">
        <f aca="false">(AI165-D165)</f>
        <v>7066</v>
      </c>
      <c r="AQ165" s="56" t="n">
        <f aca="false">(AP165/D165)</f>
        <v>0.106976321685944</v>
      </c>
      <c r="AR165" s="58" t="str">
        <f aca="false">IF($A165&gt;0,"&lt;"," ")</f>
        <v>&lt;</v>
      </c>
      <c r="AS165" s="58"/>
      <c r="AT165" s="51" t="n">
        <f aca="false">(A165*AI166)</f>
        <v>75676</v>
      </c>
    </row>
    <row r="166" s="68" customFormat="true" ht="15.95" hidden="false" customHeight="true" outlineLevel="0" collapsed="false">
      <c r="A166" s="47" t="n">
        <v>0</v>
      </c>
      <c r="B166" s="57" t="n">
        <v>10</v>
      </c>
      <c r="C166" s="49"/>
      <c r="D166" s="50" t="n">
        <v>67972</v>
      </c>
      <c r="E166" s="55" t="e">
        <f aca="false">(#REF!/D175)-1</f>
        <v>#REF!</v>
      </c>
      <c r="F166" s="49"/>
      <c r="G166" s="51" t="n">
        <f aca="false">(A166*D166)</f>
        <v>0</v>
      </c>
      <c r="H166" s="49"/>
      <c r="I166" s="48" t="n">
        <v>11</v>
      </c>
      <c r="J166" s="71"/>
      <c r="K166" s="53" t="n">
        <v>2500</v>
      </c>
      <c r="L166" s="54" t="n">
        <f aca="false">L143+K166</f>
        <v>70362</v>
      </c>
      <c r="M166" s="55" t="n">
        <f aca="false">(L166/L165)-1</f>
        <v>0.0312674047076988</v>
      </c>
      <c r="N166" s="49"/>
      <c r="O166" s="51" t="n">
        <f aca="false">(A166*L166)</f>
        <v>0</v>
      </c>
      <c r="P166" s="49"/>
      <c r="Q166" s="51" t="n">
        <f aca="false">(L166-D166)</f>
        <v>2390</v>
      </c>
      <c r="R166" s="56" t="n">
        <f aca="false">(Q166/D166)</f>
        <v>0.0351615371035132</v>
      </c>
      <c r="S166" s="49"/>
      <c r="T166" s="48" t="n">
        <v>12</v>
      </c>
      <c r="U166" s="52"/>
      <c r="V166" s="53" t="n">
        <v>2500</v>
      </c>
      <c r="W166" s="54" t="n">
        <f aca="false">W143+V166</f>
        <v>72925</v>
      </c>
      <c r="X166" s="55" t="n">
        <f aca="false">(W166/W165)-1</f>
        <v>0.0332198298865123</v>
      </c>
      <c r="Y166" s="49"/>
      <c r="Z166" s="51" t="n">
        <f aca="false">(A166*W166)</f>
        <v>0</v>
      </c>
      <c r="AA166" s="49"/>
      <c r="AB166" s="51" t="n">
        <f aca="false">(W166-L166)</f>
        <v>2563</v>
      </c>
      <c r="AC166" s="56" t="n">
        <f aca="false">(AB166/L166)</f>
        <v>0.0364259117137091</v>
      </c>
      <c r="AD166" s="56"/>
      <c r="AE166" s="48" t="s">
        <v>53</v>
      </c>
      <c r="AF166" s="57" t="s">
        <v>54</v>
      </c>
      <c r="AG166" s="37"/>
      <c r="AH166" s="53" t="n">
        <v>2500</v>
      </c>
      <c r="AI166" s="54" t="n">
        <f aca="false">AI143+AH166</f>
        <v>75676</v>
      </c>
      <c r="AJ166" s="49"/>
      <c r="AK166" s="51" t="n">
        <f aca="false">(A166*AI166)</f>
        <v>0</v>
      </c>
      <c r="AL166" s="49"/>
      <c r="AM166" s="51" t="n">
        <f aca="false">(AI166-W166)</f>
        <v>2751</v>
      </c>
      <c r="AN166" s="56" t="n">
        <f aca="false">(AM166/W166)</f>
        <v>0.037723688721289</v>
      </c>
      <c r="AO166" s="49"/>
      <c r="AP166" s="51" t="n">
        <f aca="false">(AI166-D166)</f>
        <v>7704</v>
      </c>
      <c r="AQ166" s="56" t="n">
        <f aca="false">(AP166/D166)</f>
        <v>0.11334078738304</v>
      </c>
      <c r="AR166" s="58" t="str">
        <f aca="false">IF($A166&gt;0,"&lt;"," ")</f>
        <v> </v>
      </c>
      <c r="AS166" s="58"/>
      <c r="AT166" s="51" t="n">
        <f aca="false">(A166*AI167)</f>
        <v>0</v>
      </c>
    </row>
    <row r="167" s="68" customFormat="true" ht="15.95" hidden="false" customHeight="true" outlineLevel="0" collapsed="false">
      <c r="A167" s="47" t="n">
        <v>0</v>
      </c>
      <c r="B167" s="57" t="n">
        <v>11</v>
      </c>
      <c r="C167" s="49"/>
      <c r="D167" s="50" t="n">
        <v>70387</v>
      </c>
      <c r="E167" s="55" t="e">
        <f aca="false">(#REF!/#REF!)-1</f>
        <v>#REF!</v>
      </c>
      <c r="F167" s="49"/>
      <c r="G167" s="51" t="n">
        <f aca="false">(A167*D167)</f>
        <v>0</v>
      </c>
      <c r="H167" s="49"/>
      <c r="I167" s="48" t="n">
        <v>12</v>
      </c>
      <c r="J167" s="71"/>
      <c r="K167" s="53" t="n">
        <v>2500</v>
      </c>
      <c r="L167" s="54" t="n">
        <f aca="false">L144+K167</f>
        <v>72824</v>
      </c>
      <c r="M167" s="55" t="n">
        <f aca="false">(L167/L166)-1</f>
        <v>0.0349904778147296</v>
      </c>
      <c r="N167" s="49"/>
      <c r="O167" s="51" t="n">
        <f aca="false">(A167*L167)</f>
        <v>0</v>
      </c>
      <c r="P167" s="49"/>
      <c r="Q167" s="51" t="n">
        <f aca="false">(L167-D167)</f>
        <v>2437</v>
      </c>
      <c r="R167" s="56" t="n">
        <f aca="false">(Q167/D167)</f>
        <v>0.0346228707005555</v>
      </c>
      <c r="S167" s="49"/>
      <c r="T167" s="48" t="n">
        <v>13</v>
      </c>
      <c r="U167" s="52"/>
      <c r="V167" s="53" t="n">
        <v>2500</v>
      </c>
      <c r="W167" s="54" t="n">
        <f aca="false">W144+V167</f>
        <v>75435</v>
      </c>
      <c r="X167" s="55" t="n">
        <f aca="false">(W167/W166)-1</f>
        <v>0.0344189235515942</v>
      </c>
      <c r="Y167" s="49"/>
      <c r="Z167" s="51" t="n">
        <f aca="false">(A167*W167)</f>
        <v>0</v>
      </c>
      <c r="AA167" s="49"/>
      <c r="AB167" s="51" t="n">
        <f aca="false">(W167-L167)</f>
        <v>2611</v>
      </c>
      <c r="AC167" s="56" t="n">
        <f aca="false">(AB167/L167)</f>
        <v>0.0358535647588707</v>
      </c>
      <c r="AD167" s="56"/>
      <c r="AE167" s="48" t="s">
        <v>55</v>
      </c>
      <c r="AF167" s="57" t="s">
        <v>56</v>
      </c>
      <c r="AG167" s="37"/>
      <c r="AH167" s="53" t="n">
        <v>2500</v>
      </c>
      <c r="AI167" s="54" t="n">
        <f aca="false">AI144+AH167</f>
        <v>78232</v>
      </c>
      <c r="AJ167" s="49"/>
      <c r="AK167" s="51" t="n">
        <f aca="false">(A167*AI167)</f>
        <v>0</v>
      </c>
      <c r="AL167" s="49"/>
      <c r="AM167" s="51" t="n">
        <f aca="false">(AI167-W167)</f>
        <v>2797</v>
      </c>
      <c r="AN167" s="56" t="n">
        <f aca="false">(AM167/W167)</f>
        <v>0.0370782793133161</v>
      </c>
      <c r="AO167" s="49"/>
      <c r="AP167" s="51" t="n">
        <f aca="false">(AI167-D167)</f>
        <v>7845</v>
      </c>
      <c r="AQ167" s="56" t="n">
        <f aca="false">(AP167/D167)</f>
        <v>0.111455240314263</v>
      </c>
      <c r="AR167" s="58" t="str">
        <f aca="false">IF($A167&gt;0,"&lt;"," ")</f>
        <v> </v>
      </c>
      <c r="AS167" s="58"/>
      <c r="AT167" s="51" t="n">
        <f aca="false">(A167*AI168)</f>
        <v>0</v>
      </c>
    </row>
    <row r="168" s="68" customFormat="true" ht="15.95" hidden="false" customHeight="true" outlineLevel="0" collapsed="false">
      <c r="A168" s="47" t="n">
        <v>0</v>
      </c>
      <c r="B168" s="57" t="n">
        <v>12</v>
      </c>
      <c r="C168" s="49"/>
      <c r="D168" s="50" t="n">
        <v>73102</v>
      </c>
      <c r="E168" s="55" t="e">
        <f aca="false">(#REF!/#REF!)-1</f>
        <v>#REF!</v>
      </c>
      <c r="F168" s="49"/>
      <c r="G168" s="51" t="n">
        <f aca="false">(A168*D168)</f>
        <v>0</v>
      </c>
      <c r="H168" s="49"/>
      <c r="I168" s="48" t="n">
        <v>13</v>
      </c>
      <c r="J168" s="71"/>
      <c r="K168" s="53" t="n">
        <v>2500</v>
      </c>
      <c r="L168" s="54" t="n">
        <f aca="false">L145+K168</f>
        <v>75486.3333333333</v>
      </c>
      <c r="M168" s="55" t="n">
        <f aca="false">(L168/L167)-1</f>
        <v>0.036558460580761</v>
      </c>
      <c r="N168" s="49"/>
      <c r="O168" s="51" t="n">
        <f aca="false">(A168*L168)</f>
        <v>0</v>
      </c>
      <c r="P168" s="49"/>
      <c r="Q168" s="51" t="n">
        <f aca="false">(L168-D168)</f>
        <v>2384.33333333334</v>
      </c>
      <c r="R168" s="56" t="n">
        <f aca="false">(Q168/D168)</f>
        <v>0.0326165266796167</v>
      </c>
      <c r="S168" s="49"/>
      <c r="T168" s="48" t="n">
        <v>14</v>
      </c>
      <c r="U168" s="52"/>
      <c r="V168" s="53" t="n">
        <v>2500</v>
      </c>
      <c r="W168" s="54" t="n">
        <f aca="false">W145+V168</f>
        <v>78044.6666666667</v>
      </c>
      <c r="X168" s="55" t="n">
        <f aca="false">(W168/W167)-1</f>
        <v>0.0345949051059411</v>
      </c>
      <c r="Y168" s="49"/>
      <c r="Z168" s="51" t="n">
        <f aca="false">(A168*W168)</f>
        <v>0</v>
      </c>
      <c r="AA168" s="49"/>
      <c r="AB168" s="51" t="n">
        <f aca="false">(W168-L168)</f>
        <v>2558.33333333333</v>
      </c>
      <c r="AC168" s="56" t="n">
        <f aca="false">(AB168/L168)</f>
        <v>0.0338913445700987</v>
      </c>
      <c r="AD168" s="56"/>
      <c r="AE168" s="48" t="s">
        <v>57</v>
      </c>
      <c r="AF168" s="57" t="s">
        <v>58</v>
      </c>
      <c r="AG168" s="37"/>
      <c r="AH168" s="53" t="n">
        <v>2500</v>
      </c>
      <c r="AI168" s="54" t="n">
        <f aca="false">AI145+AH168</f>
        <v>80790</v>
      </c>
      <c r="AJ168" s="49"/>
      <c r="AK168" s="51" t="n">
        <f aca="false">(A168*AI168)</f>
        <v>0</v>
      </c>
      <c r="AL168" s="49"/>
      <c r="AM168" s="51" t="n">
        <f aca="false">(AI168-W168)</f>
        <v>2745.33333333333</v>
      </c>
      <c r="AN168" s="56" t="n">
        <f aca="false">(AM168/W168)</f>
        <v>0.0351764374247225</v>
      </c>
      <c r="AO168" s="49"/>
      <c r="AP168" s="51" t="n">
        <f aca="false">(AI168-D168)</f>
        <v>7688</v>
      </c>
      <c r="AQ168" s="56" t="n">
        <f aca="false">(AP168/D168)</f>
        <v>0.105168121255232</v>
      </c>
      <c r="AR168" s="58" t="str">
        <f aca="false">IF($A168&gt;0,"&lt;"," ")</f>
        <v> </v>
      </c>
      <c r="AS168" s="58"/>
      <c r="AT168" s="51" t="n">
        <f aca="false">(A168*AI169)</f>
        <v>0</v>
      </c>
    </row>
    <row r="169" s="68" customFormat="true" ht="15.95" hidden="false" customHeight="true" outlineLevel="0" collapsed="false">
      <c r="A169" s="47" t="n">
        <v>0</v>
      </c>
      <c r="B169" s="57" t="n">
        <v>13</v>
      </c>
      <c r="C169" s="49"/>
      <c r="D169" s="50" t="n">
        <v>76340</v>
      </c>
      <c r="E169" s="55"/>
      <c r="F169" s="49"/>
      <c r="G169" s="51" t="n">
        <f aca="false">(A169*D169)</f>
        <v>0</v>
      </c>
      <c r="H169" s="49"/>
      <c r="I169" s="48" t="n">
        <v>14</v>
      </c>
      <c r="J169" s="71"/>
      <c r="K169" s="53" t="n">
        <v>2500</v>
      </c>
      <c r="L169" s="54" t="n">
        <f aca="false">L146+K169</f>
        <v>78497.3333333333</v>
      </c>
      <c r="M169" s="55"/>
      <c r="N169" s="49"/>
      <c r="O169" s="51" t="n">
        <f aca="false">(A169*L169)</f>
        <v>0</v>
      </c>
      <c r="P169" s="49"/>
      <c r="Q169" s="51" t="n">
        <f aca="false">(L169-D169)</f>
        <v>2157.33333333333</v>
      </c>
      <c r="R169" s="56" t="n">
        <f aca="false">(Q169/D169)</f>
        <v>0.0282595406514714</v>
      </c>
      <c r="S169" s="49"/>
      <c r="T169" s="48" t="n">
        <v>15</v>
      </c>
      <c r="U169" s="52"/>
      <c r="V169" s="53" t="n">
        <v>2500</v>
      </c>
      <c r="W169" s="54" t="n">
        <f aca="false">W146+V169</f>
        <v>80828.6666666667</v>
      </c>
      <c r="X169" s="55"/>
      <c r="Y169" s="49"/>
      <c r="Z169" s="51" t="n">
        <f aca="false">(A169*W169)</f>
        <v>0</v>
      </c>
      <c r="AA169" s="49"/>
      <c r="AB169" s="51" t="n">
        <f aca="false">(W169-L169)</f>
        <v>2331.33333333333</v>
      </c>
      <c r="AC169" s="56" t="n">
        <f aca="false">(AB169/L169)</f>
        <v>0.0296995227014081</v>
      </c>
      <c r="AD169" s="56"/>
      <c r="AE169" s="48" t="s">
        <v>59</v>
      </c>
      <c r="AF169" s="57" t="s">
        <v>60</v>
      </c>
      <c r="AG169" s="37"/>
      <c r="AH169" s="53" t="n">
        <v>2500</v>
      </c>
      <c r="AI169" s="54" t="n">
        <f aca="false">AI146+AH169</f>
        <v>83347</v>
      </c>
      <c r="AJ169" s="49"/>
      <c r="AK169" s="51" t="n">
        <f aca="false">(A169*AI169)</f>
        <v>0</v>
      </c>
      <c r="AL169" s="49"/>
      <c r="AM169" s="51" t="n">
        <f aca="false">(AI169-W169)</f>
        <v>2518.33333333334</v>
      </c>
      <c r="AN169" s="56" t="n">
        <f aca="false">(AM169/W169)</f>
        <v>0.0311564378974458</v>
      </c>
      <c r="AO169" s="49"/>
      <c r="AP169" s="51" t="n">
        <f aca="false">(AI169-D169)</f>
        <v>7007</v>
      </c>
      <c r="AQ169" s="56" t="n">
        <f aca="false">(AP169/D169)</f>
        <v>0.0917867435158501</v>
      </c>
      <c r="AR169" s="58" t="str">
        <f aca="false">IF($A169&gt;0,"&lt;"," ")</f>
        <v> </v>
      </c>
      <c r="AS169" s="58"/>
      <c r="AT169" s="51" t="n">
        <f aca="false">(A169*AI170)</f>
        <v>0</v>
      </c>
    </row>
    <row r="170" s="68" customFormat="true" ht="15.95" hidden="false" customHeight="true" outlineLevel="0" collapsed="false">
      <c r="A170" s="47" t="n">
        <v>0</v>
      </c>
      <c r="B170" s="57" t="n">
        <v>14</v>
      </c>
      <c r="C170" s="49"/>
      <c r="D170" s="50" t="n">
        <v>78620</v>
      </c>
      <c r="E170" s="55"/>
      <c r="F170" s="49"/>
      <c r="G170" s="51" t="n">
        <f aca="false">(A170*D170)</f>
        <v>0</v>
      </c>
      <c r="H170" s="49"/>
      <c r="I170" s="48" t="n">
        <v>15</v>
      </c>
      <c r="J170" s="71"/>
      <c r="K170" s="53" t="n">
        <v>2500</v>
      </c>
      <c r="L170" s="54" t="n">
        <f aca="false">L147+K170</f>
        <v>80869.6666666667</v>
      </c>
      <c r="M170" s="55"/>
      <c r="N170" s="49"/>
      <c r="O170" s="51" t="n">
        <f aca="false">(A170*L170)</f>
        <v>0</v>
      </c>
      <c r="P170" s="49"/>
      <c r="Q170" s="51" t="n">
        <f aca="false">(L170-D170)</f>
        <v>2249.66666666667</v>
      </c>
      <c r="R170" s="56" t="n">
        <f aca="false">(Q170/D170)</f>
        <v>0.0286144322903418</v>
      </c>
      <c r="S170" s="49"/>
      <c r="T170" s="48" t="n">
        <v>16</v>
      </c>
      <c r="U170" s="52"/>
      <c r="V170" s="53" t="n">
        <v>2500</v>
      </c>
      <c r="W170" s="54" t="n">
        <f aca="false">W147+V170</f>
        <v>83293.3333333333</v>
      </c>
      <c r="X170" s="55"/>
      <c r="Y170" s="49"/>
      <c r="Z170" s="51" t="n">
        <f aca="false">(A170*W170)</f>
        <v>0</v>
      </c>
      <c r="AA170" s="49"/>
      <c r="AB170" s="51" t="n">
        <f aca="false">(W170-L170)</f>
        <v>2423.66666666667</v>
      </c>
      <c r="AC170" s="56" t="n">
        <f aca="false">(AB170/L170)</f>
        <v>0.0299700340877709</v>
      </c>
      <c r="AD170" s="56"/>
      <c r="AE170" s="48" t="s">
        <v>61</v>
      </c>
      <c r="AF170" s="57" t="s">
        <v>62</v>
      </c>
      <c r="AG170" s="37"/>
      <c r="AH170" s="53" t="n">
        <v>2500</v>
      </c>
      <c r="AI170" s="54" t="n">
        <f aca="false">AI147+AH170</f>
        <v>85904</v>
      </c>
      <c r="AJ170" s="49"/>
      <c r="AK170" s="51" t="n">
        <f aca="false">(A170*AI170)</f>
        <v>0</v>
      </c>
      <c r="AL170" s="49"/>
      <c r="AM170" s="51" t="n">
        <f aca="false">(AI170-W170)</f>
        <v>2610.66666666666</v>
      </c>
      <c r="AN170" s="56" t="n">
        <f aca="false">(AM170/W170)</f>
        <v>0.0313430446614374</v>
      </c>
      <c r="AO170" s="49"/>
      <c r="AP170" s="51" t="n">
        <f aca="false">(AI170-D170)</f>
        <v>7284</v>
      </c>
      <c r="AQ170" s="56" t="n">
        <f aca="false">(AP170/D170)</f>
        <v>0.0926481811243958</v>
      </c>
      <c r="AR170" s="58" t="str">
        <f aca="false">IF($A170&gt;0,"&lt;"," ")</f>
        <v> </v>
      </c>
      <c r="AS170" s="58"/>
      <c r="AT170" s="51" t="n">
        <f aca="false">(A170*AI171)</f>
        <v>0</v>
      </c>
    </row>
    <row r="171" s="68" customFormat="true" ht="15.95" hidden="false" customHeight="true" outlineLevel="0" collapsed="false">
      <c r="A171" s="47"/>
      <c r="B171" s="57"/>
      <c r="C171" s="49"/>
      <c r="D171" s="50"/>
      <c r="E171" s="55"/>
      <c r="F171" s="49"/>
      <c r="G171" s="51"/>
      <c r="H171" s="49"/>
      <c r="I171" s="48"/>
      <c r="J171" s="71"/>
      <c r="K171" s="53" t="n">
        <v>2500</v>
      </c>
      <c r="L171" s="54"/>
      <c r="M171" s="55"/>
      <c r="N171" s="49"/>
      <c r="O171" s="51"/>
      <c r="P171" s="49"/>
      <c r="Q171" s="51"/>
      <c r="R171" s="56"/>
      <c r="S171" s="49"/>
      <c r="T171" s="48" t="s">
        <v>61</v>
      </c>
      <c r="U171" s="52"/>
      <c r="V171" s="53" t="n">
        <v>2500</v>
      </c>
      <c r="W171" s="54" t="n">
        <f aca="false">W148+V171</f>
        <v>85481</v>
      </c>
      <c r="X171" s="55"/>
      <c r="Y171" s="49"/>
      <c r="Z171" s="51" t="n">
        <f aca="false">(A171*W171)</f>
        <v>0</v>
      </c>
      <c r="AA171" s="49"/>
      <c r="AB171" s="51"/>
      <c r="AC171" s="56"/>
      <c r="AD171" s="56"/>
      <c r="AE171" s="48" t="s">
        <v>63</v>
      </c>
      <c r="AF171" s="57" t="s">
        <v>64</v>
      </c>
      <c r="AG171" s="37"/>
      <c r="AH171" s="53" t="n">
        <v>2500</v>
      </c>
      <c r="AI171" s="54" t="n">
        <f aca="false">AI148+AH171</f>
        <v>88461</v>
      </c>
      <c r="AJ171" s="49"/>
      <c r="AK171" s="51" t="n">
        <f aca="false">(A171*AI171)</f>
        <v>0</v>
      </c>
      <c r="AL171" s="49"/>
      <c r="AM171" s="51" t="n">
        <f aca="false">(AI171-W171)</f>
        <v>2980</v>
      </c>
      <c r="AN171" s="56" t="n">
        <f aca="false">(AM171/W171)</f>
        <v>0.0348615481802974</v>
      </c>
      <c r="AO171" s="49"/>
      <c r="AP171" s="51"/>
      <c r="AQ171" s="56"/>
      <c r="AR171" s="58" t="str">
        <f aca="false">IF($A171&gt;0,"&lt;"," ")</f>
        <v> </v>
      </c>
      <c r="AS171" s="58"/>
      <c r="AT171" s="51" t="n">
        <f aca="false">(A171*AI172)</f>
        <v>0</v>
      </c>
    </row>
    <row r="172" s="68" customFormat="true" ht="15.95" hidden="false" customHeight="true" outlineLevel="0" collapsed="false">
      <c r="A172" s="47" t="n">
        <v>0</v>
      </c>
      <c r="B172" s="57" t="n">
        <v>15</v>
      </c>
      <c r="C172" s="49"/>
      <c r="D172" s="50" t="n">
        <v>81515</v>
      </c>
      <c r="E172" s="55"/>
      <c r="F172" s="49"/>
      <c r="G172" s="51" t="n">
        <f aca="false">(A172*D172)</f>
        <v>0</v>
      </c>
      <c r="H172" s="49"/>
      <c r="I172" s="48" t="n">
        <v>16</v>
      </c>
      <c r="J172" s="71"/>
      <c r="K172" s="53" t="n">
        <v>2500</v>
      </c>
      <c r="L172" s="54" t="n">
        <f aca="false">L149+K172</f>
        <v>84504.3333333333</v>
      </c>
      <c r="M172" s="55"/>
      <c r="N172" s="49"/>
      <c r="O172" s="51" t="n">
        <f aca="false">(A172*L172)</f>
        <v>0</v>
      </c>
      <c r="P172" s="49"/>
      <c r="Q172" s="51" t="n">
        <f aca="false">(L172-D172)</f>
        <v>2989.33333333333</v>
      </c>
      <c r="R172" s="56" t="n">
        <f aca="false">(Q172/D172)</f>
        <v>0.0366721871230243</v>
      </c>
      <c r="S172" s="49"/>
      <c r="T172" s="48" t="n">
        <v>17</v>
      </c>
      <c r="U172" s="52"/>
      <c r="V172" s="53" t="n">
        <v>2500</v>
      </c>
      <c r="W172" s="54" t="n">
        <f aca="false">W149+V172</f>
        <v>87667.6666666667</v>
      </c>
      <c r="X172" s="55"/>
      <c r="Y172" s="49"/>
      <c r="Z172" s="51" t="n">
        <f aca="false">(A172*W172)</f>
        <v>0</v>
      </c>
      <c r="AA172" s="49"/>
      <c r="AB172" s="51" t="n">
        <f aca="false">(W172-L172)</f>
        <v>3163.33333333333</v>
      </c>
      <c r="AC172" s="56" t="n">
        <f aca="false">(AB172/L172)</f>
        <v>0.037433977744731</v>
      </c>
      <c r="AD172" s="56"/>
      <c r="AE172" s="48" t="s">
        <v>65</v>
      </c>
      <c r="AF172" s="57" t="s">
        <v>66</v>
      </c>
      <c r="AG172" s="37"/>
      <c r="AH172" s="53" t="n">
        <v>2500</v>
      </c>
      <c r="AI172" s="54" t="n">
        <f aca="false">AI149+AH172</f>
        <v>91018</v>
      </c>
      <c r="AJ172" s="49"/>
      <c r="AK172" s="51" t="n">
        <f aca="false">(A172*AI172)</f>
        <v>0</v>
      </c>
      <c r="AL172" s="49"/>
      <c r="AM172" s="51" t="n">
        <f aca="false">(AI172-W172)</f>
        <v>3350.33333333334</v>
      </c>
      <c r="AN172" s="56" t="n">
        <f aca="false">(AM172/W172)</f>
        <v>0.0382162941107137</v>
      </c>
      <c r="AO172" s="49"/>
      <c r="AP172" s="51" t="n">
        <f aca="false">(AI172-D172)</f>
        <v>9503</v>
      </c>
      <c r="AQ172" s="56" t="n">
        <f aca="false">(AP172/D172)</f>
        <v>0.116579770594369</v>
      </c>
      <c r="AR172" s="58" t="str">
        <f aca="false">IF($A172&gt;0,"&lt;"," ")</f>
        <v> </v>
      </c>
      <c r="AS172" s="58"/>
      <c r="AT172" s="51" t="n">
        <f aca="false">(A172*AI173)</f>
        <v>0</v>
      </c>
    </row>
    <row r="173" s="68" customFormat="true" ht="15.95" hidden="false" customHeight="true" outlineLevel="0" collapsed="false">
      <c r="A173" s="47" t="n">
        <v>0</v>
      </c>
      <c r="B173" s="57" t="n">
        <v>16</v>
      </c>
      <c r="C173" s="49"/>
      <c r="D173" s="50" t="n">
        <v>84512</v>
      </c>
      <c r="E173" s="55"/>
      <c r="F173" s="49"/>
      <c r="G173" s="51" t="n">
        <f aca="false">(A173*D173)</f>
        <v>0</v>
      </c>
      <c r="H173" s="49"/>
      <c r="I173" s="48" t="n">
        <v>17</v>
      </c>
      <c r="J173" s="71"/>
      <c r="K173" s="53" t="n">
        <v>2500</v>
      </c>
      <c r="L173" s="54" t="n">
        <f aca="false">L150+K173</f>
        <v>87474.6666666667</v>
      </c>
      <c r="M173" s="55"/>
      <c r="N173" s="49"/>
      <c r="O173" s="51" t="n">
        <f aca="false">(A173*L173)</f>
        <v>0</v>
      </c>
      <c r="P173" s="49"/>
      <c r="Q173" s="51" t="n">
        <f aca="false">(L173-D173)</f>
        <v>2962.66666666667</v>
      </c>
      <c r="R173" s="56" t="n">
        <f aca="false">(Q173/D173)</f>
        <v>0.0350561655938408</v>
      </c>
      <c r="S173" s="49"/>
      <c r="T173" s="48" t="n">
        <v>18</v>
      </c>
      <c r="U173" s="52"/>
      <c r="V173" s="53" t="n">
        <v>2500</v>
      </c>
      <c r="W173" s="54" t="n">
        <f aca="false">W150+V173</f>
        <v>90430.3333333333</v>
      </c>
      <c r="X173" s="55"/>
      <c r="Y173" s="49"/>
      <c r="Z173" s="51" t="n">
        <f aca="false">(A173*W173)</f>
        <v>0</v>
      </c>
      <c r="AA173" s="49"/>
      <c r="AB173" s="51" t="n">
        <f aca="false">(W173-L173)</f>
        <v>2955.66666666667</v>
      </c>
      <c r="AC173" s="56" t="n">
        <f aca="false">(AB173/L173)</f>
        <v>0.0337888302899126</v>
      </c>
      <c r="AD173" s="56"/>
      <c r="AE173" s="48" t="s">
        <v>67</v>
      </c>
      <c r="AF173" s="57" t="s">
        <v>68</v>
      </c>
      <c r="AG173" s="37"/>
      <c r="AH173" s="53" t="n">
        <v>2500</v>
      </c>
      <c r="AI173" s="54" t="n">
        <f aca="false">AI150+AH173</f>
        <v>93574</v>
      </c>
      <c r="AJ173" s="49"/>
      <c r="AK173" s="51" t="n">
        <f aca="false">(A173*AI173)</f>
        <v>0</v>
      </c>
      <c r="AL173" s="49"/>
      <c r="AM173" s="51" t="n">
        <f aca="false">(AI173-W173)</f>
        <v>3143.66666666666</v>
      </c>
      <c r="AN173" s="56" t="n">
        <f aca="false">(AM173/W173)</f>
        <v>0.0347634090331046</v>
      </c>
      <c r="AO173" s="49"/>
      <c r="AP173" s="51" t="n">
        <f aca="false">(AI173-D173)</f>
        <v>9062</v>
      </c>
      <c r="AQ173" s="56" t="n">
        <f aca="false">(AP173/D173)</f>
        <v>0.107227375993942</v>
      </c>
      <c r="AR173" s="58" t="str">
        <f aca="false">IF($A173&gt;0,"&lt;"," ")</f>
        <v> </v>
      </c>
      <c r="AS173" s="58"/>
      <c r="AT173" s="51" t="n">
        <f aca="false">(A173*AI174)</f>
        <v>0</v>
      </c>
    </row>
    <row r="174" s="68" customFormat="true" ht="15.95" hidden="false" customHeight="true" outlineLevel="0" collapsed="false">
      <c r="A174" s="47" t="n">
        <v>0</v>
      </c>
      <c r="B174" s="57" t="n">
        <v>17</v>
      </c>
      <c r="C174" s="49"/>
      <c r="D174" s="50" t="n">
        <v>87614</v>
      </c>
      <c r="E174" s="55"/>
      <c r="F174" s="49"/>
      <c r="G174" s="51" t="n">
        <f aca="false">(A174*D174)</f>
        <v>0</v>
      </c>
      <c r="H174" s="49"/>
      <c r="I174" s="48" t="n">
        <v>18</v>
      </c>
      <c r="J174" s="71"/>
      <c r="K174" s="53" t="n">
        <v>2500</v>
      </c>
      <c r="L174" s="54" t="n">
        <f aca="false">L151+K174</f>
        <v>89880</v>
      </c>
      <c r="M174" s="55"/>
      <c r="N174" s="49"/>
      <c r="O174" s="51" t="n">
        <f aca="false">(A174*L174)</f>
        <v>0</v>
      </c>
      <c r="P174" s="49"/>
      <c r="Q174" s="51" t="n">
        <f aca="false">(L174-D174)</f>
        <v>2266</v>
      </c>
      <c r="R174" s="56" t="n">
        <f aca="false">(Q174/D174)</f>
        <v>0.025863446481156</v>
      </c>
      <c r="S174" s="49"/>
      <c r="T174" s="48" t="n">
        <v>19</v>
      </c>
      <c r="U174" s="52"/>
      <c r="V174" s="53" t="n">
        <v>2500</v>
      </c>
      <c r="W174" s="54" t="n">
        <f aca="false">W151+V174</f>
        <v>93802.81675</v>
      </c>
      <c r="X174" s="55"/>
      <c r="Y174" s="49"/>
      <c r="Z174" s="51" t="n">
        <f aca="false">(A174*W174)</f>
        <v>0</v>
      </c>
      <c r="AA174" s="49"/>
      <c r="AB174" s="51" t="n">
        <f aca="false">(W174-L174)</f>
        <v>3922.81674999998</v>
      </c>
      <c r="AC174" s="56" t="n">
        <f aca="false">(AB174/L174)</f>
        <v>0.0436450461726745</v>
      </c>
      <c r="AD174" s="56"/>
      <c r="AE174" s="48" t="s">
        <v>69</v>
      </c>
      <c r="AF174" s="57" t="s">
        <v>70</v>
      </c>
      <c r="AG174" s="37"/>
      <c r="AH174" s="53" t="n">
        <v>2500</v>
      </c>
      <c r="AI174" s="54" t="n">
        <f aca="false">AI151+AH174</f>
        <v>95382</v>
      </c>
      <c r="AJ174" s="49"/>
      <c r="AK174" s="51" t="n">
        <f aca="false">(A174*AI174)</f>
        <v>0</v>
      </c>
      <c r="AL174" s="49"/>
      <c r="AM174" s="51" t="n">
        <f aca="false">(AI174-W174)</f>
        <v>1579.18325000002</v>
      </c>
      <c r="AN174" s="56" t="n">
        <f aca="false">(AM174/W174)</f>
        <v>0.0168351367764233</v>
      </c>
      <c r="AO174" s="49"/>
      <c r="AP174" s="51" t="n">
        <f aca="false">(AI174-D174)</f>
        <v>7768</v>
      </c>
      <c r="AQ174" s="56" t="n">
        <f aca="false">(AP174/D174)</f>
        <v>0.0886616294199557</v>
      </c>
      <c r="AR174" s="58" t="str">
        <f aca="false">IF($A174&gt;0,"&lt;"," ")</f>
        <v> </v>
      </c>
      <c r="AS174" s="58"/>
      <c r="AT174" s="51" t="n">
        <f aca="false">(A174*AI175)</f>
        <v>0</v>
      </c>
    </row>
    <row r="175" s="68" customFormat="true" ht="15.95" hidden="false" customHeight="true" outlineLevel="0" collapsed="false">
      <c r="A175" s="47" t="n">
        <v>0</v>
      </c>
      <c r="B175" s="57" t="n">
        <v>18</v>
      </c>
      <c r="C175" s="49"/>
      <c r="D175" s="50" t="n">
        <v>90824</v>
      </c>
      <c r="E175" s="55"/>
      <c r="F175" s="49"/>
      <c r="G175" s="51" t="n">
        <f aca="false">(A175*D175)</f>
        <v>0</v>
      </c>
      <c r="H175" s="49"/>
      <c r="I175" s="48" t="n">
        <v>19</v>
      </c>
      <c r="J175" s="71"/>
      <c r="K175" s="53" t="n">
        <v>2500</v>
      </c>
      <c r="L175" s="54" t="n">
        <f aca="false">L152+K175</f>
        <v>92286.45</v>
      </c>
      <c r="M175" s="55"/>
      <c r="N175" s="49"/>
      <c r="O175" s="51" t="n">
        <f aca="false">(A175*L175)</f>
        <v>0</v>
      </c>
      <c r="P175" s="49"/>
      <c r="Q175" s="51" t="n">
        <f aca="false">(L175-D175)</f>
        <v>1462.45</v>
      </c>
      <c r="R175" s="56" t="n">
        <f aca="false">(Q175/D175)</f>
        <v>0.0161020214921166</v>
      </c>
      <c r="S175" s="49"/>
      <c r="T175" s="48" t="s">
        <v>67</v>
      </c>
      <c r="U175" s="52"/>
      <c r="V175" s="53" t="n">
        <v>2500</v>
      </c>
      <c r="W175" s="54" t="n">
        <f aca="false">W152+V175</f>
        <v>93802.81675</v>
      </c>
      <c r="X175" s="55"/>
      <c r="Y175" s="49"/>
      <c r="Z175" s="51" t="n">
        <f aca="false">(A175*W175)</f>
        <v>0</v>
      </c>
      <c r="AA175" s="49"/>
      <c r="AB175" s="51" t="n">
        <f aca="false">(W175-L175)</f>
        <v>1516.36674999999</v>
      </c>
      <c r="AC175" s="56" t="n">
        <f aca="false">(AB175/L175)</f>
        <v>0.0164310876623815</v>
      </c>
      <c r="AD175" s="56"/>
      <c r="AE175" s="48" t="s">
        <v>69</v>
      </c>
      <c r="AF175" s="57" t="s">
        <v>70</v>
      </c>
      <c r="AG175" s="37"/>
      <c r="AH175" s="53" t="n">
        <v>2500</v>
      </c>
      <c r="AI175" s="54" t="n">
        <f aca="false">AI152+AH175</f>
        <v>95382.35</v>
      </c>
      <c r="AJ175" s="49"/>
      <c r="AK175" s="51" t="n">
        <f aca="false">(A175*AI175)</f>
        <v>0</v>
      </c>
      <c r="AL175" s="49"/>
      <c r="AM175" s="51" t="n">
        <f aca="false">(AI175-W175)</f>
        <v>1579.53325000001</v>
      </c>
      <c r="AN175" s="56" t="n">
        <f aca="false">(AM175/W175)</f>
        <v>0.0168388680076604</v>
      </c>
      <c r="AO175" s="49"/>
      <c r="AP175" s="51" t="n">
        <f aca="false">(AI175-D175)</f>
        <v>4558.34999999999</v>
      </c>
      <c r="AQ175" s="56" t="n">
        <f aca="false">(AP175/D175)</f>
        <v>0.0501888267418303</v>
      </c>
      <c r="AR175" s="58" t="str">
        <f aca="false">IF($A175&gt;0,"&lt;"," ")</f>
        <v> </v>
      </c>
      <c r="AS175" s="58"/>
      <c r="AT175" s="51" t="n">
        <f aca="false">(A175*AI175)</f>
        <v>0</v>
      </c>
    </row>
    <row r="176" s="68" customFormat="true" ht="15.95" hidden="false" customHeight="true" outlineLevel="0" collapsed="false">
      <c r="A176" s="47"/>
      <c r="B176" s="57"/>
      <c r="C176" s="49"/>
      <c r="D176" s="50"/>
      <c r="E176" s="55"/>
      <c r="F176" s="49"/>
      <c r="G176" s="51"/>
      <c r="H176" s="49"/>
      <c r="I176" s="57"/>
      <c r="J176" s="71"/>
      <c r="K176" s="53"/>
      <c r="L176" s="54"/>
      <c r="M176" s="55"/>
      <c r="N176" s="49"/>
      <c r="O176" s="51"/>
      <c r="P176" s="49"/>
      <c r="Q176" s="51"/>
      <c r="R176" s="56"/>
      <c r="S176" s="49"/>
      <c r="T176" s="57"/>
      <c r="U176" s="52"/>
      <c r="V176" s="53"/>
      <c r="W176" s="54"/>
      <c r="X176" s="55"/>
      <c r="Y176" s="49"/>
      <c r="Z176" s="51"/>
      <c r="AA176" s="49"/>
      <c r="AB176" s="51"/>
      <c r="AC176" s="56"/>
      <c r="AD176" s="56"/>
      <c r="AE176" s="49"/>
      <c r="AF176" s="57"/>
      <c r="AG176" s="37"/>
      <c r="AH176" s="53"/>
      <c r="AI176" s="54"/>
      <c r="AJ176" s="49"/>
      <c r="AK176" s="51"/>
      <c r="AL176" s="49"/>
      <c r="AM176" s="51"/>
      <c r="AN176" s="56"/>
      <c r="AO176" s="49"/>
      <c r="AP176" s="51"/>
      <c r="AQ176" s="56"/>
      <c r="AR176" s="58"/>
      <c r="AS176" s="58"/>
      <c r="AT176" s="51"/>
    </row>
    <row r="177" s="68" customFormat="true" ht="15.95" hidden="false" customHeight="true" outlineLevel="0" collapsed="false">
      <c r="A177" s="47" t="n">
        <v>1</v>
      </c>
      <c r="B177" s="57" t="s">
        <v>72</v>
      </c>
      <c r="C177" s="49"/>
      <c r="D177" s="50" t="n">
        <v>110179</v>
      </c>
      <c r="E177" s="55"/>
      <c r="F177" s="49"/>
      <c r="G177" s="51" t="n">
        <f aca="false">(A177*D177)</f>
        <v>110179</v>
      </c>
      <c r="H177" s="49"/>
      <c r="I177" s="57" t="s">
        <v>72</v>
      </c>
      <c r="J177" s="71" t="n">
        <v>111832</v>
      </c>
      <c r="K177" s="53" t="n">
        <v>322</v>
      </c>
      <c r="L177" s="54" t="n">
        <f aca="false">J177+K177</f>
        <v>112154</v>
      </c>
      <c r="M177" s="55"/>
      <c r="N177" s="49"/>
      <c r="O177" s="51" t="n">
        <f aca="false">(A177*L177)</f>
        <v>112154</v>
      </c>
      <c r="P177" s="49"/>
      <c r="Q177" s="51" t="n">
        <f aca="false">(L177-D177)</f>
        <v>1975</v>
      </c>
      <c r="R177" s="56" t="n">
        <f aca="false">(Q177/D177)</f>
        <v>0.0179253759790886</v>
      </c>
      <c r="S177" s="49"/>
      <c r="T177" s="57" t="s">
        <v>72</v>
      </c>
      <c r="U177" s="52" t="n">
        <v>113836</v>
      </c>
      <c r="V177" s="53" t="n">
        <v>627</v>
      </c>
      <c r="W177" s="54" t="n">
        <f aca="false">U177+V177</f>
        <v>114463</v>
      </c>
      <c r="X177" s="55"/>
      <c r="Y177" s="49"/>
      <c r="Z177" s="51" t="n">
        <f aca="false">(A177*W177)</f>
        <v>114463</v>
      </c>
      <c r="AA177" s="49"/>
      <c r="AB177" s="51" t="n">
        <f aca="false">(W177-L177)</f>
        <v>2309</v>
      </c>
      <c r="AC177" s="56" t="n">
        <f aca="false">(AB177/L177)</f>
        <v>0.020587763254097</v>
      </c>
      <c r="AD177" s="56"/>
      <c r="AE177" s="49"/>
      <c r="AF177" s="57" t="s">
        <v>72</v>
      </c>
      <c r="AG177" s="37" t="n">
        <v>115137</v>
      </c>
      <c r="AH177" s="53" t="n">
        <v>1029</v>
      </c>
      <c r="AI177" s="54" t="n">
        <f aca="false">AG177+AH177</f>
        <v>116166</v>
      </c>
      <c r="AJ177" s="49"/>
      <c r="AK177" s="51" t="n">
        <f aca="false">(A177*AI177)</f>
        <v>116166</v>
      </c>
      <c r="AL177" s="49"/>
      <c r="AM177" s="51" t="n">
        <f aca="false">(AI177-W177)</f>
        <v>1703</v>
      </c>
      <c r="AN177" s="56" t="n">
        <f aca="false">(AM177/W177)</f>
        <v>0.0148781702384177</v>
      </c>
      <c r="AO177" s="49"/>
      <c r="AP177" s="51" t="n">
        <f aca="false">(AI177-D177)</f>
        <v>5987</v>
      </c>
      <c r="AQ177" s="56" t="n">
        <f aca="false">(AP177/D177)</f>
        <v>0.0543388486009131</v>
      </c>
      <c r="AR177" s="58" t="str">
        <f aca="false">IF($A177&gt;0,"&lt;"," ")</f>
        <v>&lt;</v>
      </c>
      <c r="AS177" s="58"/>
      <c r="AT177" s="51" t="n">
        <f aca="false">(A177*AI177)</f>
        <v>116166</v>
      </c>
    </row>
    <row r="178" s="68" customFormat="true" ht="15.95" hidden="false" customHeight="true" outlineLevel="0" collapsed="false">
      <c r="A178" s="60" t="n">
        <f aca="false">SUM(A157:A177)</f>
        <v>2</v>
      </c>
      <c r="B178" s="49"/>
      <c r="C178" s="49"/>
      <c r="D178" s="51"/>
      <c r="E178" s="62"/>
      <c r="F178" s="49"/>
      <c r="G178" s="63" t="n">
        <f aca="false">SUM(G157:G177)</f>
        <v>176231</v>
      </c>
      <c r="H178" s="49"/>
      <c r="I178" s="49"/>
      <c r="J178" s="65"/>
      <c r="K178" s="78"/>
      <c r="L178" s="51"/>
      <c r="M178" s="62"/>
      <c r="N178" s="49"/>
      <c r="O178" s="63" t="n">
        <f aca="false">SUM(O157:O177)</f>
        <v>180382.666666667</v>
      </c>
      <c r="P178" s="49"/>
      <c r="Q178" s="49"/>
      <c r="R178" s="49"/>
      <c r="S178" s="49"/>
      <c r="T178" s="49"/>
      <c r="U178" s="49"/>
      <c r="V178" s="78"/>
      <c r="W178" s="51"/>
      <c r="X178" s="49"/>
      <c r="Y178" s="49"/>
      <c r="Z178" s="63" t="n">
        <f aca="false">SUM(Z156:Z177)</f>
        <v>185043.333333333</v>
      </c>
      <c r="AA178" s="49"/>
      <c r="AB178" s="49"/>
      <c r="AC178" s="49"/>
      <c r="AD178" s="49"/>
      <c r="AE178" s="49"/>
      <c r="AF178" s="49"/>
      <c r="AG178" s="49"/>
      <c r="AH178" s="49"/>
      <c r="AI178" s="77"/>
      <c r="AJ178" s="49"/>
      <c r="AK178" s="63" t="n">
        <f aca="false">SUM(AK155:AK177)</f>
        <v>189284</v>
      </c>
      <c r="AL178" s="49"/>
      <c r="AM178" s="49"/>
      <c r="AN178" s="49"/>
      <c r="AO178" s="49"/>
      <c r="AP178" s="49"/>
      <c r="AQ178" s="49"/>
      <c r="AR178" s="49"/>
      <c r="AS178" s="49"/>
      <c r="AT178" s="63" t="n">
        <f aca="false">SUM(AT157:AT177)</f>
        <v>191842</v>
      </c>
    </row>
    <row r="179" s="68" customFormat="true" ht="15.95" hidden="false" customHeight="true" outlineLevel="0" collapsed="false">
      <c r="A179" s="66"/>
      <c r="B179" s="49"/>
      <c r="C179" s="49"/>
      <c r="D179" s="51"/>
      <c r="E179" s="62"/>
      <c r="F179" s="49"/>
      <c r="G179" s="67"/>
      <c r="H179" s="49"/>
      <c r="I179" s="49"/>
      <c r="J179" s="65"/>
      <c r="K179" s="78"/>
      <c r="L179" s="51"/>
      <c r="M179" s="62"/>
      <c r="N179" s="49"/>
      <c r="O179" s="67"/>
      <c r="P179" s="49"/>
      <c r="Q179" s="49"/>
      <c r="R179" s="49"/>
      <c r="S179" s="49"/>
      <c r="T179" s="49"/>
      <c r="U179" s="49"/>
      <c r="V179" s="78"/>
      <c r="W179" s="51"/>
      <c r="X179" s="49"/>
      <c r="Y179" s="49"/>
      <c r="Z179" s="67"/>
      <c r="AA179" s="49"/>
      <c r="AB179" s="49"/>
      <c r="AC179" s="49"/>
      <c r="AD179" s="49"/>
      <c r="AE179" s="49"/>
      <c r="AF179" s="49"/>
      <c r="AG179" s="49"/>
      <c r="AH179" s="49"/>
      <c r="AI179" s="77"/>
      <c r="AJ179" s="49"/>
      <c r="AK179" s="67"/>
      <c r="AL179" s="49"/>
      <c r="AM179" s="49"/>
      <c r="AN179" s="49"/>
      <c r="AO179" s="49"/>
      <c r="AP179" s="49"/>
      <c r="AQ179" s="49"/>
      <c r="AR179" s="49"/>
      <c r="AS179" s="49"/>
      <c r="AT179" s="67"/>
    </row>
    <row r="180" s="32" customFormat="true" ht="15.95" hidden="false" customHeight="true" outlineLevel="0" collapsed="false">
      <c r="A180" s="79"/>
      <c r="B180" s="1"/>
      <c r="C180" s="1"/>
      <c r="D180" s="42"/>
      <c r="E180" s="80"/>
      <c r="F180" s="1"/>
      <c r="G180" s="81"/>
      <c r="H180" s="1"/>
      <c r="I180" s="1"/>
      <c r="J180" s="2"/>
      <c r="K180" s="31"/>
      <c r="L180" s="42"/>
      <c r="M180" s="80"/>
      <c r="N180" s="1"/>
      <c r="O180" s="81"/>
      <c r="P180" s="1"/>
      <c r="Q180" s="1"/>
      <c r="R180" s="1"/>
      <c r="S180" s="1"/>
      <c r="T180" s="1"/>
      <c r="U180" s="1"/>
      <c r="V180" s="31"/>
      <c r="W180" s="42"/>
      <c r="X180" s="1"/>
      <c r="Y180" s="1"/>
      <c r="Z180" s="81"/>
      <c r="AA180" s="1"/>
      <c r="AB180" s="1"/>
      <c r="AC180" s="1"/>
      <c r="AD180" s="1"/>
      <c r="AE180" s="1"/>
      <c r="AF180" s="1"/>
      <c r="AG180" s="1"/>
      <c r="AH180" s="1"/>
      <c r="AI180" s="77"/>
      <c r="AJ180" s="1"/>
      <c r="AK180" s="81"/>
      <c r="AL180" s="1"/>
      <c r="AM180" s="1"/>
      <c r="AN180" s="1"/>
      <c r="AO180" s="1"/>
      <c r="AP180" s="1"/>
      <c r="AQ180" s="1"/>
      <c r="AR180" s="1"/>
      <c r="AS180" s="11"/>
      <c r="AT180" s="81"/>
    </row>
    <row r="181" s="32" customFormat="true" ht="15.95" hidden="false" customHeight="true" outlineLevel="0" collapsed="false">
      <c r="A181" s="79"/>
      <c r="B181" s="1"/>
      <c r="C181" s="1"/>
      <c r="D181" s="42"/>
      <c r="E181" s="80"/>
      <c r="F181" s="1"/>
      <c r="G181" s="81"/>
      <c r="H181" s="1"/>
      <c r="I181" s="1"/>
      <c r="J181" s="2"/>
      <c r="K181" s="31"/>
      <c r="L181" s="42"/>
      <c r="M181" s="80"/>
      <c r="N181" s="1"/>
      <c r="O181" s="81"/>
      <c r="P181" s="1"/>
      <c r="Q181" s="1"/>
      <c r="R181" s="1"/>
      <c r="S181" s="1"/>
      <c r="T181" s="1"/>
      <c r="U181" s="1"/>
      <c r="V181" s="31"/>
      <c r="W181" s="42"/>
      <c r="X181" s="1"/>
      <c r="Y181" s="1"/>
      <c r="Z181" s="81"/>
      <c r="AA181" s="1"/>
      <c r="AB181" s="1"/>
      <c r="AC181" s="1"/>
      <c r="AD181" s="1"/>
      <c r="AE181" s="1"/>
      <c r="AF181" s="1"/>
      <c r="AG181" s="1"/>
      <c r="AH181" s="1"/>
      <c r="AI181" s="77"/>
      <c r="AJ181" s="1"/>
      <c r="AK181" s="81"/>
      <c r="AL181" s="1"/>
      <c r="AM181" s="1"/>
      <c r="AN181" s="1"/>
      <c r="AO181" s="1"/>
      <c r="AP181" s="82" t="s">
        <v>75</v>
      </c>
      <c r="AQ181" s="83"/>
      <c r="AR181" s="1"/>
      <c r="AS181" s="11"/>
      <c r="AT181" s="81"/>
    </row>
    <row r="182" s="32" customFormat="true" ht="15.95" hidden="false" customHeight="true" outlineLevel="0" collapsed="false">
      <c r="A182" s="79"/>
      <c r="B182" s="1"/>
      <c r="C182" s="1"/>
      <c r="D182" s="42"/>
      <c r="E182" s="80"/>
      <c r="F182" s="1"/>
      <c r="G182" s="81"/>
      <c r="H182" s="1"/>
      <c r="I182" s="1"/>
      <c r="J182" s="2"/>
      <c r="K182" s="31"/>
      <c r="L182" s="42"/>
      <c r="M182" s="80"/>
      <c r="N182" s="1"/>
      <c r="O182" s="81"/>
      <c r="P182" s="1"/>
      <c r="Q182" s="1"/>
      <c r="R182" s="1"/>
      <c r="S182" s="1"/>
      <c r="T182" s="1"/>
      <c r="U182" s="1"/>
      <c r="V182" s="31"/>
      <c r="W182" s="42"/>
      <c r="X182" s="1"/>
      <c r="Y182" s="1"/>
      <c r="Z182" s="81"/>
      <c r="AA182" s="1"/>
      <c r="AB182" s="1"/>
      <c r="AC182" s="1"/>
      <c r="AD182" s="1"/>
      <c r="AE182" s="1"/>
      <c r="AF182" s="1"/>
      <c r="AG182" s="1"/>
      <c r="AH182" s="1"/>
      <c r="AI182" s="77"/>
      <c r="AJ182" s="1"/>
      <c r="AK182" s="81"/>
      <c r="AL182" s="1"/>
      <c r="AM182" s="1"/>
      <c r="AN182" s="1"/>
      <c r="AO182" s="1"/>
      <c r="AP182" s="84" t="s">
        <v>76</v>
      </c>
      <c r="AQ182" s="85"/>
      <c r="AR182" s="1"/>
      <c r="AS182" s="11"/>
      <c r="AT182" s="81"/>
    </row>
    <row r="183" customFormat="false" ht="15.95" hidden="false" customHeight="true" outlineLevel="0" collapsed="false">
      <c r="A183" s="86" t="n">
        <f aca="false">A31+A57+A82+A106+A129+A153+A178</f>
        <v>21.94</v>
      </c>
      <c r="B183" s="8" t="s">
        <v>77</v>
      </c>
      <c r="C183" s="8"/>
      <c r="D183" s="8"/>
      <c r="G183" s="42" t="n">
        <f aca="false">G31+G57+G82+G106+G129+G153+G178</f>
        <v>1421862.86</v>
      </c>
      <c r="I183" s="87"/>
      <c r="J183" s="88"/>
      <c r="K183" s="87"/>
      <c r="L183" s="87"/>
      <c r="O183" s="42" t="n">
        <f aca="false">O31+O57+O82+O106+O129+O153+O178</f>
        <v>1472424.84833333</v>
      </c>
      <c r="Z183" s="42" t="n">
        <f aca="false">Z31+Z57+Z82+Z106+Z129+Z153+Z178</f>
        <v>1525250.81671667</v>
      </c>
      <c r="AK183" s="42" t="n">
        <f aca="false">AK31+AK57+AK82+AK106+AK129+AK153+AK178</f>
        <v>1579727.37</v>
      </c>
      <c r="AN183" s="32"/>
      <c r="AP183" s="89" t="n">
        <f aca="false">((AK183-G183)/A183)</f>
        <v>7195.28304466729</v>
      </c>
      <c r="AQ183" s="13" t="n">
        <f aca="false">(AK183/G183)-1</f>
        <v>0.111026537397566</v>
      </c>
      <c r="AR183" s="84"/>
      <c r="AS183" s="11"/>
      <c r="AT183" s="42" t="n">
        <f aca="false">AT31+AT57+AT82+AT106+AT129+AT153+AT178</f>
        <v>1623558.87</v>
      </c>
      <c r="AU183" s="42"/>
    </row>
    <row r="184" customFormat="false" ht="15.95" hidden="false" customHeight="true" outlineLevel="0" collapsed="false">
      <c r="A184" s="90"/>
      <c r="B184" s="91" t="s">
        <v>78</v>
      </c>
      <c r="C184" s="91"/>
      <c r="D184" s="91"/>
      <c r="E184" s="32"/>
      <c r="F184" s="32"/>
      <c r="G184" s="32" t="n">
        <v>1.035</v>
      </c>
      <c r="I184" s="92" t="s">
        <v>79</v>
      </c>
      <c r="J184" s="93"/>
      <c r="K184" s="94"/>
      <c r="L184" s="94"/>
      <c r="M184" s="32"/>
      <c r="N184" s="32"/>
      <c r="O184" s="81" t="n">
        <f aca="false">-G185</f>
        <v>-1471628.0601</v>
      </c>
      <c r="P184" s="32"/>
      <c r="Q184" s="32"/>
      <c r="R184" s="32"/>
      <c r="S184" s="32"/>
      <c r="T184" s="92" t="s">
        <v>79</v>
      </c>
      <c r="U184" s="94"/>
      <c r="V184" s="94"/>
      <c r="W184" s="94"/>
      <c r="X184" s="32"/>
      <c r="Y184" s="32"/>
      <c r="Z184" s="81" t="n">
        <f aca="false">-G187</f>
        <v>-1523135.0422035</v>
      </c>
      <c r="AA184" s="32"/>
      <c r="AB184" s="32"/>
      <c r="AC184" s="32"/>
      <c r="AD184" s="32"/>
      <c r="AE184" s="32"/>
      <c r="AF184" s="92"/>
      <c r="AG184" s="32"/>
      <c r="AH184" s="32"/>
      <c r="AJ184" s="94"/>
      <c r="AK184" s="81" t="n">
        <f aca="false">-G189</f>
        <v>-1576444.76868062</v>
      </c>
      <c r="AL184" s="94"/>
      <c r="AM184" s="32"/>
      <c r="AN184" s="32"/>
      <c r="AO184" s="81"/>
      <c r="AP184" s="20"/>
      <c r="AQ184" s="20"/>
      <c r="AS184" s="11"/>
      <c r="AT184" s="13" t="n">
        <f aca="false">(AT183/AK183)-1</f>
        <v>0.0277462433280498</v>
      </c>
    </row>
    <row r="185" customFormat="false" ht="15.95" hidden="false" customHeight="true" outlineLevel="0" collapsed="false">
      <c r="A185" s="90"/>
      <c r="B185" s="95" t="s">
        <v>80</v>
      </c>
      <c r="C185" s="32"/>
      <c r="D185" s="32"/>
      <c r="E185" s="32"/>
      <c r="F185" s="32"/>
      <c r="G185" s="96" t="n">
        <f aca="false">G183*G184</f>
        <v>1471628.0601</v>
      </c>
      <c r="I185" s="1" t="s">
        <v>81</v>
      </c>
      <c r="O185" s="96" t="n">
        <f aca="false">O183+O184</f>
        <v>796.788233333733</v>
      </c>
      <c r="T185" s="1" t="s">
        <v>81</v>
      </c>
      <c r="Z185" s="96" t="n">
        <f aca="false">Z183+Z184</f>
        <v>2115.7745131671</v>
      </c>
      <c r="AK185" s="96" t="n">
        <f aca="false">AK183+AK184</f>
        <v>3282.60131937824</v>
      </c>
      <c r="AR185" s="32"/>
      <c r="AS185" s="11"/>
    </row>
    <row r="186" customFormat="false" ht="15.95" hidden="false" customHeight="true" outlineLevel="0" collapsed="false">
      <c r="A186" s="90"/>
      <c r="B186" s="91" t="s">
        <v>82</v>
      </c>
      <c r="C186" s="32"/>
      <c r="D186" s="32"/>
      <c r="E186" s="32"/>
      <c r="F186" s="32"/>
      <c r="G186" s="32" t="n">
        <v>1.035</v>
      </c>
      <c r="AL186" s="14"/>
      <c r="AM186" s="14"/>
      <c r="AO186" s="97" t="s">
        <v>83</v>
      </c>
      <c r="AP186" s="20"/>
      <c r="AQ186" s="98"/>
      <c r="AR186" s="32"/>
      <c r="AS186" s="11"/>
    </row>
    <row r="187" customFormat="false" ht="15.95" hidden="false" customHeight="true" outlineLevel="0" collapsed="false">
      <c r="A187" s="90"/>
      <c r="B187" s="95" t="s">
        <v>84</v>
      </c>
      <c r="C187" s="32"/>
      <c r="D187" s="32"/>
      <c r="E187" s="32"/>
      <c r="F187" s="32"/>
      <c r="G187" s="96" t="n">
        <f aca="false">G185*G186</f>
        <v>1523135.0422035</v>
      </c>
      <c r="I187" s="99" t="s">
        <v>85</v>
      </c>
      <c r="J187" s="100"/>
      <c r="K187" s="99"/>
      <c r="L187" s="99"/>
      <c r="M187" s="99"/>
      <c r="N187" s="99"/>
      <c r="O187" s="99"/>
      <c r="P187" s="99"/>
      <c r="Q187" s="99"/>
      <c r="T187" s="99" t="s">
        <v>86</v>
      </c>
      <c r="U187" s="99"/>
      <c r="V187" s="99"/>
      <c r="W187" s="99"/>
      <c r="X187" s="99"/>
      <c r="Y187" s="99"/>
      <c r="Z187" s="99"/>
      <c r="AA187" s="99"/>
      <c r="AB187" s="99"/>
      <c r="AF187" s="99" t="s">
        <v>87</v>
      </c>
      <c r="AG187" s="99"/>
      <c r="AH187" s="99"/>
      <c r="AI187" s="99"/>
      <c r="AJ187" s="99"/>
      <c r="AK187" s="99"/>
      <c r="AL187" s="14"/>
      <c r="AM187" s="14"/>
      <c r="AO187" s="84" t="s">
        <v>88</v>
      </c>
      <c r="AP187" s="32"/>
      <c r="AQ187" s="85"/>
      <c r="AR187" s="32"/>
      <c r="AS187" s="101"/>
    </row>
    <row r="188" customFormat="false" ht="15.95" hidden="false" customHeight="true" outlineLevel="0" collapsed="false">
      <c r="A188" s="90"/>
      <c r="B188" s="91" t="s">
        <v>89</v>
      </c>
      <c r="C188" s="32"/>
      <c r="D188" s="32"/>
      <c r="E188" s="32"/>
      <c r="F188" s="32"/>
      <c r="G188" s="32" t="n">
        <v>1.035</v>
      </c>
      <c r="I188" s="14" t="s">
        <v>90</v>
      </c>
      <c r="J188" s="102"/>
      <c r="K188" s="14"/>
      <c r="L188" s="14"/>
      <c r="M188" s="14"/>
      <c r="N188" s="14"/>
      <c r="O188" s="103" t="n">
        <f aca="false">O183-G183</f>
        <v>50561.9883333335</v>
      </c>
      <c r="P188" s="14"/>
      <c r="Q188" s="14"/>
      <c r="T188" s="14" t="s">
        <v>90</v>
      </c>
      <c r="U188" s="14"/>
      <c r="V188" s="14"/>
      <c r="W188" s="14"/>
      <c r="X188" s="14"/>
      <c r="Y188" s="14"/>
      <c r="Z188" s="103" t="n">
        <f aca="false">Z183-O183</f>
        <v>52825.9683833332</v>
      </c>
      <c r="AA188" s="14"/>
      <c r="AB188" s="14"/>
      <c r="AF188" s="14" t="s">
        <v>90</v>
      </c>
      <c r="AG188" s="14"/>
      <c r="AH188" s="14"/>
      <c r="AI188" s="14"/>
      <c r="AJ188" s="14"/>
      <c r="AK188" s="103" t="n">
        <f aca="false">AK183-Z183</f>
        <v>54476.5532833335</v>
      </c>
      <c r="AN188" s="104"/>
      <c r="AO188" s="105"/>
      <c r="AP188" s="106"/>
      <c r="AQ188" s="107" t="n">
        <f aca="false">(AT184)</f>
        <v>0.0277462433280498</v>
      </c>
      <c r="AR188" s="108"/>
      <c r="AS188" s="101"/>
    </row>
    <row r="189" customFormat="false" ht="15.95" hidden="false" customHeight="true" outlineLevel="0" collapsed="false">
      <c r="A189" s="90"/>
      <c r="B189" s="95" t="s">
        <v>91</v>
      </c>
      <c r="C189" s="32"/>
      <c r="D189" s="32"/>
      <c r="E189" s="32"/>
      <c r="F189" s="32"/>
      <c r="G189" s="96" t="n">
        <f aca="false">G187*G188</f>
        <v>1576444.76868062</v>
      </c>
      <c r="I189" s="14" t="s">
        <v>92</v>
      </c>
      <c r="J189" s="102"/>
      <c r="K189" s="14"/>
      <c r="L189" s="14"/>
      <c r="M189" s="14"/>
      <c r="N189" s="14"/>
      <c r="O189" s="109" t="n">
        <f aca="false">O188/G183</f>
        <v>0.0355603833222942</v>
      </c>
      <c r="P189" s="14"/>
      <c r="Q189" s="14"/>
      <c r="T189" s="14" t="s">
        <v>92</v>
      </c>
      <c r="U189" s="14"/>
      <c r="V189" s="14"/>
      <c r="W189" s="14"/>
      <c r="X189" s="14"/>
      <c r="Y189" s="14"/>
      <c r="Z189" s="109" t="n">
        <f aca="false">Z188/O183</f>
        <v>0.0358768520126022</v>
      </c>
      <c r="AA189" s="14"/>
      <c r="AB189" s="14"/>
      <c r="AF189" s="14" t="s">
        <v>92</v>
      </c>
      <c r="AG189" s="14"/>
      <c r="AH189" s="14"/>
      <c r="AI189" s="14"/>
      <c r="AJ189" s="14"/>
      <c r="AK189" s="109" t="n">
        <f aca="false">AK188/Z183</f>
        <v>0.0357164557371637</v>
      </c>
      <c r="AS189" s="101"/>
    </row>
    <row r="190" customFormat="false" ht="15" hidden="false" customHeight="false" outlineLevel="0" collapsed="false">
      <c r="A190" s="104"/>
      <c r="B190" s="104"/>
      <c r="C190" s="104"/>
      <c r="D190" s="104"/>
      <c r="E190" s="104"/>
      <c r="F190" s="104"/>
      <c r="G190" s="104"/>
      <c r="H190" s="104"/>
      <c r="AS190" s="32"/>
    </row>
    <row r="192" customFormat="false" ht="15" hidden="false" customHeight="false" outlineLevel="0" collapsed="false">
      <c r="AN192" s="99"/>
      <c r="AT192" s="99" t="s">
        <v>93</v>
      </c>
      <c r="AU192" s="99"/>
      <c r="AV192" s="99"/>
      <c r="AW192" s="99"/>
      <c r="AX192" s="99"/>
      <c r="AY192" s="99"/>
      <c r="AZ192" s="99"/>
      <c r="BA192" s="99"/>
    </row>
    <row r="193" customFormat="false" ht="15.75" hidden="false" customHeight="false" outlineLevel="0" collapsed="false">
      <c r="A193" s="3"/>
      <c r="AN193" s="14"/>
      <c r="AT193" s="14" t="s">
        <v>90</v>
      </c>
      <c r="AU193" s="14"/>
      <c r="AV193" s="14"/>
      <c r="AW193" s="14"/>
      <c r="AX193" s="14"/>
      <c r="AY193" s="103" t="n">
        <f aca="false">AT183-AK183</f>
        <v>43831.5</v>
      </c>
      <c r="AZ193" s="14"/>
      <c r="BA193" s="14"/>
    </row>
    <row r="194" customFormat="false" ht="15" hidden="false" customHeight="false" outlineLevel="0" collapsed="false">
      <c r="AN194" s="14"/>
      <c r="AT194" s="14" t="s">
        <v>92</v>
      </c>
      <c r="AU194" s="14"/>
      <c r="AV194" s="14"/>
      <c r="AW194" s="14"/>
      <c r="AX194" s="14"/>
      <c r="AY194" s="109" t="n">
        <f aca="false">AY193/AK183</f>
        <v>0.0277462433280497</v>
      </c>
      <c r="AZ194" s="14"/>
      <c r="BA194" s="14"/>
    </row>
  </sheetData>
  <mergeCells count="2">
    <mergeCell ref="AV6:AW6"/>
    <mergeCell ref="AV7:AW7"/>
  </mergeCells>
  <printOptions headings="false" gridLines="false" gridLinesSet="true" horizontalCentered="true" verticalCentered="false"/>
  <pageMargins left="0" right="0" top="0.5" bottom="0" header="0.25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RATTACHMENT B
Page&amp;P</oddHeader>
    <oddFooter/>
  </headerFooter>
  <rowBreaks count="3" manualBreakCount="3">
    <brk id="57" man="true" max="16383" min="0"/>
    <brk id="106" man="true" max="16383" min="0"/>
    <brk id="15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3"/>
  <sheetViews>
    <sheetView showFormulas="false" showGridLines="true" showRowColHeaders="fals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5" activeCellId="0" sqref="F5"/>
    </sheetView>
  </sheetViews>
  <sheetFormatPr defaultColWidth="8.8828125" defaultRowHeight="16.5" zeroHeight="false" outlineLevelRow="0" outlineLevelCol="0"/>
  <cols>
    <col collapsed="false" customWidth="true" hidden="false" outlineLevel="0" max="1" min="1" style="110" width="10.88"/>
    <col collapsed="false" customWidth="true" hidden="false" outlineLevel="0" max="8" min="2" style="110" width="12.11"/>
    <col collapsed="false" customWidth="false" hidden="false" outlineLevel="0" max="257" min="9" style="110" width="8.88"/>
  </cols>
  <sheetData>
    <row r="1" customFormat="false" ht="17.25" hidden="false" customHeight="false" outlineLevel="0" collapsed="false">
      <c r="A1" s="111"/>
      <c r="B1" s="111"/>
      <c r="C1" s="112"/>
      <c r="D1" s="113"/>
      <c r="E1" s="111"/>
      <c r="F1" s="111"/>
      <c r="G1" s="114"/>
      <c r="H1" s="111"/>
    </row>
    <row r="2" customFormat="false" ht="18" hidden="false" customHeight="false" outlineLevel="0" collapsed="false">
      <c r="A2" s="111"/>
      <c r="B2" s="111"/>
      <c r="D2" s="115" t="s">
        <v>94</v>
      </c>
      <c r="E2" s="116"/>
      <c r="F2" s="113"/>
      <c r="G2" s="111"/>
      <c r="H2" s="111"/>
    </row>
    <row r="3" customFormat="false" ht="16.5" hidden="false" customHeight="false" outlineLevel="0" collapsed="false">
      <c r="A3" s="111"/>
      <c r="B3" s="111"/>
      <c r="C3" s="111"/>
      <c r="D3" s="111"/>
      <c r="E3" s="111"/>
      <c r="F3" s="111"/>
      <c r="G3" s="111"/>
      <c r="H3" s="111"/>
    </row>
    <row r="4" customFormat="false" ht="16.5" hidden="false" customHeight="false" outlineLevel="0" collapsed="false">
      <c r="A4" s="111"/>
      <c r="B4" s="111"/>
      <c r="D4" s="117" t="s">
        <v>95</v>
      </c>
      <c r="E4" s="117"/>
      <c r="F4" s="111"/>
      <c r="G4" s="111"/>
      <c r="H4" s="111"/>
    </row>
    <row r="5" customFormat="false" ht="16.5" hidden="false" customHeight="false" outlineLevel="0" collapsed="false">
      <c r="A5" s="111"/>
      <c r="B5" s="111"/>
      <c r="C5" s="111"/>
      <c r="D5" s="118" t="s">
        <v>96</v>
      </c>
      <c r="E5" s="111"/>
      <c r="G5" s="111"/>
      <c r="H5" s="111"/>
    </row>
    <row r="6" customFormat="false" ht="16.5" hidden="false" customHeight="false" outlineLevel="0" collapsed="false">
      <c r="A6" s="111"/>
      <c r="B6" s="111"/>
      <c r="C6" s="111"/>
      <c r="D6" s="111"/>
      <c r="E6" s="111"/>
      <c r="F6" s="111"/>
      <c r="G6" s="111"/>
      <c r="H6" s="111"/>
    </row>
    <row r="7" customFormat="false" ht="16.5" hidden="false" customHeight="false" outlineLevel="0" collapsed="false">
      <c r="A7" s="119" t="s">
        <v>17</v>
      </c>
      <c r="B7" s="120" t="s">
        <v>27</v>
      </c>
      <c r="C7" s="120" t="s">
        <v>97</v>
      </c>
      <c r="D7" s="120" t="s">
        <v>98</v>
      </c>
      <c r="E7" s="120" t="s">
        <v>29</v>
      </c>
      <c r="F7" s="120" t="s">
        <v>99</v>
      </c>
      <c r="G7" s="120" t="s">
        <v>100</v>
      </c>
      <c r="H7" s="120" t="s">
        <v>101</v>
      </c>
    </row>
    <row r="8" customFormat="false" ht="16.5" hidden="false" customHeight="false" outlineLevel="0" collapsed="false">
      <c r="A8" s="121" t="s">
        <v>34</v>
      </c>
      <c r="B8" s="122" t="n">
        <v>44285</v>
      </c>
      <c r="C8" s="122" t="n">
        <v>44820</v>
      </c>
      <c r="D8" s="122" t="n">
        <v>45625</v>
      </c>
      <c r="E8" s="122" t="n">
        <v>48925</v>
      </c>
      <c r="F8" s="122" t="n">
        <v>50925</v>
      </c>
      <c r="G8" s="122" t="n">
        <v>52925</v>
      </c>
      <c r="H8" s="122" t="n">
        <v>55425</v>
      </c>
    </row>
    <row r="9" customFormat="false" ht="16.5" hidden="false" customHeight="false" outlineLevel="0" collapsed="false">
      <c r="A9" s="123" t="n">
        <v>3</v>
      </c>
      <c r="B9" s="124" t="n">
        <v>45378.6666666667</v>
      </c>
      <c r="C9" s="124" t="n">
        <v>45913.6666666667</v>
      </c>
      <c r="D9" s="124" t="n">
        <v>46718.6666666667</v>
      </c>
      <c r="E9" s="124" t="n">
        <v>50018.6666666667</v>
      </c>
      <c r="F9" s="124" t="n">
        <v>52018.6666666667</v>
      </c>
      <c r="G9" s="124" t="n">
        <v>54018.6666666667</v>
      </c>
      <c r="H9" s="124" t="n">
        <v>56518.6666666667</v>
      </c>
    </row>
    <row r="10" customFormat="false" ht="16.5" hidden="false" customHeight="false" outlineLevel="0" collapsed="false">
      <c r="A10" s="121" t="n">
        <v>4</v>
      </c>
      <c r="B10" s="122" t="n">
        <v>46023.3333333333</v>
      </c>
      <c r="C10" s="122" t="n">
        <v>46558.3333333333</v>
      </c>
      <c r="D10" s="122" t="n">
        <v>47363.3333333333</v>
      </c>
      <c r="E10" s="122" t="n">
        <v>50663.3333333333</v>
      </c>
      <c r="F10" s="122" t="n">
        <v>52663.3333333333</v>
      </c>
      <c r="G10" s="122" t="n">
        <v>54663.3333333333</v>
      </c>
      <c r="H10" s="122" t="n">
        <v>57163.3333333333</v>
      </c>
    </row>
    <row r="11" customFormat="false" ht="16.5" hidden="false" customHeight="false" outlineLevel="0" collapsed="false">
      <c r="A11" s="123" t="n">
        <v>5</v>
      </c>
      <c r="B11" s="124" t="n">
        <v>47423</v>
      </c>
      <c r="C11" s="124" t="n">
        <v>47958</v>
      </c>
      <c r="D11" s="124" t="n">
        <v>48763</v>
      </c>
      <c r="E11" s="124" t="n">
        <v>52063</v>
      </c>
      <c r="F11" s="124" t="n">
        <v>54063</v>
      </c>
      <c r="G11" s="124" t="n">
        <v>56063</v>
      </c>
      <c r="H11" s="124" t="n">
        <v>58563</v>
      </c>
    </row>
    <row r="12" customFormat="false" ht="16.5" hidden="false" customHeight="false" outlineLevel="0" collapsed="false">
      <c r="A12" s="121" t="n">
        <v>6</v>
      </c>
      <c r="B12" s="122" t="n">
        <v>49163.6666666667</v>
      </c>
      <c r="C12" s="122" t="n">
        <v>49698.6666666667</v>
      </c>
      <c r="D12" s="122" t="n">
        <v>50503.6666666667</v>
      </c>
      <c r="E12" s="122" t="n">
        <v>53803.6666666667</v>
      </c>
      <c r="F12" s="122" t="n">
        <v>55803.6666666667</v>
      </c>
      <c r="G12" s="122" t="n">
        <v>57803.6666666667</v>
      </c>
      <c r="H12" s="122" t="n">
        <v>60303.6666666667</v>
      </c>
    </row>
    <row r="13" customFormat="false" ht="16.5" hidden="false" customHeight="false" outlineLevel="0" collapsed="false">
      <c r="A13" s="123" t="n">
        <v>7</v>
      </c>
      <c r="B13" s="124" t="n">
        <v>50941.6666666667</v>
      </c>
      <c r="C13" s="124" t="n">
        <v>51476.6666666667</v>
      </c>
      <c r="D13" s="124" t="n">
        <v>52281.6666666667</v>
      </c>
      <c r="E13" s="124" t="n">
        <v>55581.6666666667</v>
      </c>
      <c r="F13" s="124" t="n">
        <v>57581.6666666667</v>
      </c>
      <c r="G13" s="124" t="n">
        <v>59581.6666666667</v>
      </c>
      <c r="H13" s="124" t="n">
        <v>62081.6666666667</v>
      </c>
    </row>
    <row r="14" customFormat="false" ht="16.5" hidden="false" customHeight="false" outlineLevel="0" collapsed="false">
      <c r="A14" s="121" t="n">
        <v>8</v>
      </c>
      <c r="B14" s="122" t="n">
        <v>52757.6666666667</v>
      </c>
      <c r="C14" s="122" t="n">
        <v>53292.6666666667</v>
      </c>
      <c r="D14" s="122" t="n">
        <v>54097.6666666667</v>
      </c>
      <c r="E14" s="122" t="n">
        <v>57397.6666666667</v>
      </c>
      <c r="F14" s="122" t="n">
        <v>59397.6666666667</v>
      </c>
      <c r="G14" s="122" t="n">
        <v>61397.6666666667</v>
      </c>
      <c r="H14" s="122" t="n">
        <v>63897.6666666667</v>
      </c>
    </row>
    <row r="15" customFormat="false" ht="16.5" hidden="false" customHeight="false" outlineLevel="0" collapsed="false">
      <c r="A15" s="123" t="n">
        <v>9</v>
      </c>
      <c r="B15" s="124" t="n">
        <v>54828.3333333333</v>
      </c>
      <c r="C15" s="124" t="n">
        <v>55363.3333333333</v>
      </c>
      <c r="D15" s="124" t="n">
        <v>56168.3333333333</v>
      </c>
      <c r="E15" s="124" t="n">
        <v>59468.3333333333</v>
      </c>
      <c r="F15" s="124" t="n">
        <v>61468.3333333333</v>
      </c>
      <c r="G15" s="124" t="n">
        <v>63468.3333333333</v>
      </c>
      <c r="H15" s="124" t="n">
        <v>65968.3333333333</v>
      </c>
    </row>
    <row r="16" customFormat="false" ht="16.5" hidden="false" customHeight="false" outlineLevel="0" collapsed="false">
      <c r="A16" s="121" t="n">
        <v>10</v>
      </c>
      <c r="B16" s="122" t="n">
        <v>57088.6666666667</v>
      </c>
      <c r="C16" s="122" t="n">
        <v>57623.6666666667</v>
      </c>
      <c r="D16" s="122" t="n">
        <v>58428.6666666667</v>
      </c>
      <c r="E16" s="122" t="n">
        <v>61728.6666666667</v>
      </c>
      <c r="F16" s="122" t="n">
        <v>63728.6666666667</v>
      </c>
      <c r="G16" s="122" t="n">
        <v>65728.6666666667</v>
      </c>
      <c r="H16" s="122" t="n">
        <v>68228.6666666667</v>
      </c>
    </row>
    <row r="17" customFormat="false" ht="16.5" hidden="false" customHeight="false" outlineLevel="0" collapsed="false">
      <c r="A17" s="123" t="n">
        <v>11</v>
      </c>
      <c r="B17" s="124" t="n">
        <v>59222</v>
      </c>
      <c r="C17" s="124" t="n">
        <v>59757</v>
      </c>
      <c r="D17" s="124" t="n">
        <v>60562</v>
      </c>
      <c r="E17" s="124" t="n">
        <v>63862</v>
      </c>
      <c r="F17" s="124" t="n">
        <v>65862</v>
      </c>
      <c r="G17" s="124" t="n">
        <v>67862</v>
      </c>
      <c r="H17" s="124" t="n">
        <v>70362</v>
      </c>
    </row>
    <row r="18" customFormat="false" ht="16.5" hidden="false" customHeight="false" outlineLevel="0" collapsed="false">
      <c r="A18" s="121" t="n">
        <v>12</v>
      </c>
      <c r="B18" s="122" t="n">
        <v>61684</v>
      </c>
      <c r="C18" s="122" t="n">
        <v>62219</v>
      </c>
      <c r="D18" s="122" t="n">
        <v>63024</v>
      </c>
      <c r="E18" s="122" t="n">
        <v>66324</v>
      </c>
      <c r="F18" s="122" t="n">
        <v>68324</v>
      </c>
      <c r="G18" s="122" t="n">
        <v>70324</v>
      </c>
      <c r="H18" s="122" t="n">
        <v>72824</v>
      </c>
    </row>
    <row r="19" customFormat="false" ht="16.5" hidden="false" customHeight="false" outlineLevel="0" collapsed="false">
      <c r="A19" s="123" t="n">
        <v>13</v>
      </c>
      <c r="B19" s="124" t="n">
        <v>64346.3333333333</v>
      </c>
      <c r="C19" s="124" t="n">
        <v>64881.3333333333</v>
      </c>
      <c r="D19" s="124" t="n">
        <v>65686.3333333333</v>
      </c>
      <c r="E19" s="124" t="n">
        <v>68986.3333333333</v>
      </c>
      <c r="F19" s="124" t="n">
        <v>70986.3333333333</v>
      </c>
      <c r="G19" s="124" t="n">
        <v>72986.3333333333</v>
      </c>
      <c r="H19" s="124" t="n">
        <v>75486.3333333333</v>
      </c>
    </row>
    <row r="20" customFormat="false" ht="16.5" hidden="false" customHeight="false" outlineLevel="0" collapsed="false">
      <c r="A20" s="121" t="n">
        <v>14</v>
      </c>
      <c r="B20" s="122" t="n">
        <v>67357.3333333333</v>
      </c>
      <c r="C20" s="122" t="n">
        <v>67892.3333333333</v>
      </c>
      <c r="D20" s="122" t="n">
        <v>68697.3333333333</v>
      </c>
      <c r="E20" s="122" t="n">
        <v>71997.3333333333</v>
      </c>
      <c r="F20" s="122" t="n">
        <v>73997.3333333333</v>
      </c>
      <c r="G20" s="122" t="n">
        <v>75997.3333333333</v>
      </c>
      <c r="H20" s="122" t="n">
        <v>78497.3333333333</v>
      </c>
    </row>
    <row r="21" customFormat="false" ht="16.5" hidden="false" customHeight="false" outlineLevel="0" collapsed="false">
      <c r="A21" s="123" t="n">
        <v>15</v>
      </c>
      <c r="B21" s="124" t="n">
        <v>69729.6666666667</v>
      </c>
      <c r="C21" s="124" t="n">
        <v>70264.6666666667</v>
      </c>
      <c r="D21" s="124" t="n">
        <v>71069.6666666667</v>
      </c>
      <c r="E21" s="124" t="n">
        <v>74369.6666666667</v>
      </c>
      <c r="F21" s="124" t="n">
        <v>76369.6666666667</v>
      </c>
      <c r="G21" s="124" t="n">
        <v>78369.6666666667</v>
      </c>
      <c r="H21" s="124" t="n">
        <v>80869.6666666667</v>
      </c>
    </row>
    <row r="22" customFormat="false" ht="16.5" hidden="false" customHeight="false" outlineLevel="0" collapsed="false">
      <c r="A22" s="121" t="n">
        <v>16</v>
      </c>
      <c r="B22" s="122" t="n">
        <v>73364.3333333333</v>
      </c>
      <c r="C22" s="122" t="n">
        <v>73899.3333333333</v>
      </c>
      <c r="D22" s="122" t="n">
        <v>74704.3333333333</v>
      </c>
      <c r="E22" s="122" t="n">
        <v>78004.3333333333</v>
      </c>
      <c r="F22" s="122" t="n">
        <v>80004.3333333333</v>
      </c>
      <c r="G22" s="122" t="n">
        <v>82004.3333333333</v>
      </c>
      <c r="H22" s="122" t="n">
        <v>84504.3333333333</v>
      </c>
    </row>
    <row r="23" customFormat="false" ht="16.5" hidden="false" customHeight="false" outlineLevel="0" collapsed="false">
      <c r="A23" s="123" t="n">
        <v>17</v>
      </c>
      <c r="B23" s="124" t="n">
        <v>76334.6666666667</v>
      </c>
      <c r="C23" s="124" t="n">
        <v>76869.6666666667</v>
      </c>
      <c r="D23" s="124" t="n">
        <v>77674.6666666667</v>
      </c>
      <c r="E23" s="124" t="n">
        <v>80974.6666666667</v>
      </c>
      <c r="F23" s="124" t="n">
        <v>82974.6666666667</v>
      </c>
      <c r="G23" s="124" t="n">
        <v>84974.6666666667</v>
      </c>
      <c r="H23" s="124" t="n">
        <v>87474.6666666667</v>
      </c>
    </row>
    <row r="24" customFormat="false" ht="16.5" hidden="false" customHeight="false" outlineLevel="0" collapsed="false">
      <c r="A24" s="121" t="n">
        <v>18</v>
      </c>
      <c r="B24" s="122" t="n">
        <v>78740</v>
      </c>
      <c r="C24" s="122" t="n">
        <v>79275</v>
      </c>
      <c r="D24" s="122" t="n">
        <v>80080</v>
      </c>
      <c r="E24" s="122" t="n">
        <v>83380</v>
      </c>
      <c r="F24" s="122" t="n">
        <v>85380</v>
      </c>
      <c r="G24" s="122" t="n">
        <v>87380</v>
      </c>
      <c r="H24" s="122" t="n">
        <v>89880</v>
      </c>
    </row>
    <row r="25" customFormat="false" ht="16.5" hidden="false" customHeight="false" outlineLevel="0" collapsed="false">
      <c r="A25" s="123" t="n">
        <v>19</v>
      </c>
      <c r="B25" s="124" t="n">
        <v>81146.45</v>
      </c>
      <c r="C25" s="124" t="n">
        <v>81681.45</v>
      </c>
      <c r="D25" s="124" t="n">
        <v>82486.45</v>
      </c>
      <c r="E25" s="124" t="n">
        <v>85786.45</v>
      </c>
      <c r="F25" s="124" t="n">
        <v>87786.45</v>
      </c>
      <c r="G25" s="124" t="n">
        <v>89786.45</v>
      </c>
      <c r="H25" s="124" t="n">
        <v>92286.45</v>
      </c>
    </row>
    <row r="26" customFormat="false" ht="16.5" hidden="false" customHeight="false" outlineLevel="0" collapsed="false">
      <c r="A26" s="111"/>
      <c r="B26" s="124"/>
      <c r="C26" s="124"/>
      <c r="D26" s="124"/>
      <c r="E26" s="124"/>
      <c r="F26" s="124"/>
      <c r="G26" s="124"/>
      <c r="H26" s="124"/>
    </row>
    <row r="27" customFormat="false" ht="16.5" hidden="false" customHeight="false" outlineLevel="0" collapsed="false">
      <c r="A27" s="111" t="s">
        <v>102</v>
      </c>
      <c r="B27" s="111"/>
    </row>
    <row r="28" customFormat="false" ht="16.5" hidden="false" customHeight="false" outlineLevel="0" collapsed="false">
      <c r="A28" s="111" t="s">
        <v>103</v>
      </c>
      <c r="B28" s="111"/>
      <c r="C28" s="111"/>
      <c r="D28" s="111"/>
      <c r="E28" s="111"/>
      <c r="F28" s="111"/>
      <c r="G28" s="111"/>
      <c r="H28" s="111"/>
    </row>
    <row r="29" customFormat="false" ht="16.5" hidden="false" customHeight="false" outlineLevel="0" collapsed="false">
      <c r="A29" s="111" t="s">
        <v>104</v>
      </c>
      <c r="B29" s="111"/>
      <c r="C29" s="111"/>
      <c r="D29" s="111"/>
      <c r="E29" s="111"/>
      <c r="F29" s="111"/>
      <c r="G29" s="111"/>
      <c r="H29" s="111"/>
    </row>
    <row r="30" customFormat="false" ht="16.5" hidden="false" customHeight="false" outlineLevel="0" collapsed="false">
      <c r="A30" s="111" t="s">
        <v>105</v>
      </c>
      <c r="H30" s="111"/>
    </row>
    <row r="31" customFormat="false" ht="16.5" hidden="false" customHeight="false" outlineLevel="0" collapsed="false">
      <c r="A31" s="111" t="s">
        <v>106</v>
      </c>
      <c r="B31" s="111"/>
      <c r="C31" s="111"/>
      <c r="D31" s="111"/>
      <c r="E31" s="111"/>
      <c r="F31" s="111"/>
      <c r="G31" s="111"/>
      <c r="H31" s="111"/>
    </row>
    <row r="32" customFormat="false" ht="16.5" hidden="false" customHeight="false" outlineLevel="0" collapsed="false">
      <c r="A32" s="111" t="s">
        <v>107</v>
      </c>
      <c r="B32" s="111"/>
      <c r="C32" s="111"/>
      <c r="D32" s="111"/>
      <c r="E32" s="111"/>
      <c r="F32" s="111"/>
      <c r="G32" s="111"/>
      <c r="H32" s="111"/>
    </row>
    <row r="33" customFormat="false" ht="16.5" hidden="false" customHeight="false" outlineLevel="0" collapsed="false">
      <c r="A33" s="111"/>
      <c r="B33" s="111"/>
      <c r="C33" s="111"/>
      <c r="D33" s="111"/>
      <c r="E33" s="111"/>
      <c r="F33" s="111"/>
      <c r="G33" s="111"/>
      <c r="H33" s="111"/>
    </row>
    <row r="34" customFormat="false" ht="16.5" hidden="false" customHeight="false" outlineLevel="0" collapsed="false">
      <c r="A34" s="125"/>
      <c r="B34" s="126"/>
      <c r="D34" s="127" t="s">
        <v>108</v>
      </c>
      <c r="E34" s="128"/>
      <c r="F34" s="127"/>
      <c r="G34" s="126"/>
      <c r="H34" s="126"/>
    </row>
    <row r="35" customFormat="false" ht="16.5" hidden="false" customHeight="false" outlineLevel="0" collapsed="false">
      <c r="D35" s="129" t="s">
        <v>109</v>
      </c>
    </row>
    <row r="37" customFormat="false" ht="16.5" hidden="false" customHeight="false" outlineLevel="0" collapsed="false">
      <c r="A37" s="125" t="s">
        <v>17</v>
      </c>
      <c r="B37" s="126" t="s">
        <v>27</v>
      </c>
      <c r="C37" s="126" t="s">
        <v>97</v>
      </c>
      <c r="D37" s="126" t="s">
        <v>98</v>
      </c>
      <c r="E37" s="126" t="s">
        <v>29</v>
      </c>
      <c r="F37" s="126" t="s">
        <v>99</v>
      </c>
      <c r="G37" s="126" t="s">
        <v>100</v>
      </c>
      <c r="H37" s="126" t="s">
        <v>101</v>
      </c>
    </row>
    <row r="38" customFormat="false" ht="16.5" hidden="false" customHeight="false" outlineLevel="0" collapsed="false">
      <c r="A38" s="130" t="s">
        <v>33</v>
      </c>
      <c r="B38" s="131" t="n">
        <v>45627</v>
      </c>
      <c r="C38" s="131" t="n">
        <v>46162</v>
      </c>
      <c r="D38" s="131" t="n">
        <v>46967</v>
      </c>
      <c r="E38" s="131" t="n">
        <v>50267</v>
      </c>
      <c r="F38" s="131" t="n">
        <v>52267</v>
      </c>
      <c r="G38" s="131" t="n">
        <v>54267</v>
      </c>
      <c r="H38" s="131" t="n">
        <v>56767</v>
      </c>
    </row>
    <row r="39" customFormat="false" ht="16.5" hidden="false" customHeight="false" outlineLevel="0" collapsed="false">
      <c r="A39" s="132" t="s">
        <v>36</v>
      </c>
      <c r="B39" s="133" t="n">
        <v>46689</v>
      </c>
      <c r="C39" s="133" t="n">
        <v>47224</v>
      </c>
      <c r="D39" s="133" t="n">
        <v>48029</v>
      </c>
      <c r="E39" s="133" t="n">
        <v>51329</v>
      </c>
      <c r="F39" s="133" t="n">
        <v>53329</v>
      </c>
      <c r="G39" s="133" t="n">
        <v>55329</v>
      </c>
      <c r="H39" s="133" t="n">
        <v>57829</v>
      </c>
    </row>
    <row r="40" customFormat="false" ht="16.5" hidden="false" customHeight="false" outlineLevel="0" collapsed="false">
      <c r="A40" s="130" t="n">
        <v>4</v>
      </c>
      <c r="B40" s="131" t="n">
        <v>47922.3333333333</v>
      </c>
      <c r="C40" s="131" t="n">
        <v>48457.3333333333</v>
      </c>
      <c r="D40" s="131" t="n">
        <v>49262.3333333333</v>
      </c>
      <c r="E40" s="131" t="n">
        <v>52562.3333333333</v>
      </c>
      <c r="F40" s="131" t="n">
        <v>54562.3333333333</v>
      </c>
      <c r="G40" s="131" t="n">
        <v>56562.3333333333</v>
      </c>
      <c r="H40" s="131" t="n">
        <v>59062.3333333333</v>
      </c>
    </row>
    <row r="41" customFormat="false" ht="16.5" hidden="false" customHeight="false" outlineLevel="0" collapsed="false">
      <c r="A41" s="132" t="n">
        <v>5</v>
      </c>
      <c r="B41" s="133" t="n">
        <v>48245.6666666667</v>
      </c>
      <c r="C41" s="133" t="n">
        <v>48780.6666666667</v>
      </c>
      <c r="D41" s="133" t="n">
        <v>49585.6666666667</v>
      </c>
      <c r="E41" s="133" t="n">
        <v>52885.6666666667</v>
      </c>
      <c r="F41" s="133" t="n">
        <v>54885.6666666667</v>
      </c>
      <c r="G41" s="133" t="n">
        <v>56885.6666666667</v>
      </c>
      <c r="H41" s="133" t="n">
        <v>59385.6666666667</v>
      </c>
    </row>
    <row r="42" customFormat="false" ht="16.5" hidden="false" customHeight="false" outlineLevel="0" collapsed="false">
      <c r="A42" s="130" t="n">
        <v>6</v>
      </c>
      <c r="B42" s="131" t="n">
        <v>49507</v>
      </c>
      <c r="C42" s="131" t="n">
        <v>50042</v>
      </c>
      <c r="D42" s="131" t="n">
        <v>50847</v>
      </c>
      <c r="E42" s="131" t="n">
        <v>54147</v>
      </c>
      <c r="F42" s="131" t="n">
        <v>56147</v>
      </c>
      <c r="G42" s="131" t="n">
        <v>58147</v>
      </c>
      <c r="H42" s="131" t="n">
        <v>60647</v>
      </c>
    </row>
    <row r="43" customFormat="false" ht="16.5" hidden="false" customHeight="false" outlineLevel="0" collapsed="false">
      <c r="A43" s="132" t="n">
        <v>7</v>
      </c>
      <c r="B43" s="133" t="n">
        <v>51398.3333333333</v>
      </c>
      <c r="C43" s="133" t="n">
        <v>51933.3333333333</v>
      </c>
      <c r="D43" s="133" t="n">
        <v>52738.3333333333</v>
      </c>
      <c r="E43" s="133" t="n">
        <v>56038.3333333333</v>
      </c>
      <c r="F43" s="133" t="n">
        <v>58038.3333333333</v>
      </c>
      <c r="G43" s="133" t="n">
        <v>60038.3333333333</v>
      </c>
      <c r="H43" s="133" t="n">
        <v>62538.3333333333</v>
      </c>
    </row>
    <row r="44" customFormat="false" ht="16.5" hidden="false" customHeight="false" outlineLevel="0" collapsed="false">
      <c r="A44" s="130" t="n">
        <v>8</v>
      </c>
      <c r="B44" s="131" t="n">
        <v>53306.3333333333</v>
      </c>
      <c r="C44" s="131" t="n">
        <v>53841.3333333333</v>
      </c>
      <c r="D44" s="131" t="n">
        <v>54646.3333333333</v>
      </c>
      <c r="E44" s="131" t="n">
        <v>57946.3333333333</v>
      </c>
      <c r="F44" s="131" t="n">
        <v>59946.3333333333</v>
      </c>
      <c r="G44" s="131" t="n">
        <v>61946.3333333333</v>
      </c>
      <c r="H44" s="131" t="n">
        <v>64446.3333333333</v>
      </c>
    </row>
    <row r="45" customFormat="false" ht="16.5" hidden="false" customHeight="false" outlineLevel="0" collapsed="false">
      <c r="A45" s="132" t="n">
        <v>9</v>
      </c>
      <c r="B45" s="133" t="n">
        <v>55235.3333333333</v>
      </c>
      <c r="C45" s="133" t="n">
        <v>55770.3333333333</v>
      </c>
      <c r="D45" s="133" t="n">
        <v>56575.3333333333</v>
      </c>
      <c r="E45" s="133" t="n">
        <v>59875.3333333333</v>
      </c>
      <c r="F45" s="133" t="n">
        <v>61875.3333333333</v>
      </c>
      <c r="G45" s="133" t="n">
        <v>63875.3333333333</v>
      </c>
      <c r="H45" s="133" t="n">
        <v>66375.3333333333</v>
      </c>
    </row>
    <row r="46" customFormat="false" ht="16.5" hidden="false" customHeight="false" outlineLevel="0" collapsed="false">
      <c r="A46" s="130" t="n">
        <v>10</v>
      </c>
      <c r="B46" s="131" t="n">
        <v>57289.6666666667</v>
      </c>
      <c r="C46" s="131" t="n">
        <v>57824.6666666667</v>
      </c>
      <c r="D46" s="131" t="n">
        <v>58629.6666666667</v>
      </c>
      <c r="E46" s="131" t="n">
        <v>61929.6666666667</v>
      </c>
      <c r="F46" s="131" t="n">
        <v>63929.6666666667</v>
      </c>
      <c r="G46" s="131" t="n">
        <v>65929.6666666667</v>
      </c>
      <c r="H46" s="131" t="n">
        <v>68429.6666666667</v>
      </c>
    </row>
    <row r="47" customFormat="false" ht="16.5" hidden="false" customHeight="false" outlineLevel="0" collapsed="false">
      <c r="A47" s="132" t="n">
        <v>11</v>
      </c>
      <c r="B47" s="133" t="n">
        <v>59440.3333333333</v>
      </c>
      <c r="C47" s="133" t="n">
        <v>59975.3333333333</v>
      </c>
      <c r="D47" s="133" t="n">
        <v>60780.3333333333</v>
      </c>
      <c r="E47" s="133" t="n">
        <v>64080.3333333333</v>
      </c>
      <c r="F47" s="133" t="n">
        <v>66080.3333333333</v>
      </c>
      <c r="G47" s="133" t="n">
        <v>68080.3333333333</v>
      </c>
      <c r="H47" s="133" t="n">
        <v>70580.3333333333</v>
      </c>
    </row>
    <row r="48" customFormat="false" ht="16.5" hidden="false" customHeight="false" outlineLevel="0" collapsed="false">
      <c r="A48" s="130" t="n">
        <v>12</v>
      </c>
      <c r="B48" s="131" t="n">
        <v>61785</v>
      </c>
      <c r="C48" s="131" t="n">
        <v>62320</v>
      </c>
      <c r="D48" s="131" t="n">
        <v>63125</v>
      </c>
      <c r="E48" s="131" t="n">
        <v>66425</v>
      </c>
      <c r="F48" s="131" t="n">
        <v>68425</v>
      </c>
      <c r="G48" s="131" t="n">
        <v>70425</v>
      </c>
      <c r="H48" s="131" t="n">
        <v>72925</v>
      </c>
    </row>
    <row r="49" customFormat="false" ht="16.5" hidden="false" customHeight="false" outlineLevel="0" collapsed="false">
      <c r="A49" s="132" t="n">
        <v>13</v>
      </c>
      <c r="B49" s="133" t="n">
        <v>64295</v>
      </c>
      <c r="C49" s="133" t="n">
        <v>64830</v>
      </c>
      <c r="D49" s="133" t="n">
        <v>65635</v>
      </c>
      <c r="E49" s="133" t="n">
        <v>68935</v>
      </c>
      <c r="F49" s="133" t="n">
        <v>70935</v>
      </c>
      <c r="G49" s="133" t="n">
        <v>72935</v>
      </c>
      <c r="H49" s="133" t="n">
        <v>75435</v>
      </c>
    </row>
    <row r="50" customFormat="false" ht="16.5" hidden="false" customHeight="false" outlineLevel="0" collapsed="false">
      <c r="A50" s="130" t="n">
        <v>14</v>
      </c>
      <c r="B50" s="131" t="n">
        <v>66904.6666666667</v>
      </c>
      <c r="C50" s="131" t="n">
        <v>67439.6666666667</v>
      </c>
      <c r="D50" s="131" t="n">
        <v>68244.6666666667</v>
      </c>
      <c r="E50" s="131" t="n">
        <v>71544.6666666667</v>
      </c>
      <c r="F50" s="131" t="n">
        <v>73544.6666666667</v>
      </c>
      <c r="G50" s="131" t="n">
        <v>75544.6666666667</v>
      </c>
      <c r="H50" s="131" t="n">
        <v>78044.6666666667</v>
      </c>
    </row>
    <row r="51" customFormat="false" ht="16.5" hidden="false" customHeight="false" outlineLevel="0" collapsed="false">
      <c r="A51" s="132" t="n">
        <v>15</v>
      </c>
      <c r="B51" s="133" t="n">
        <v>69688.6666666667</v>
      </c>
      <c r="C51" s="133" t="n">
        <v>70223.6666666667</v>
      </c>
      <c r="D51" s="133" t="n">
        <v>71028.6666666667</v>
      </c>
      <c r="E51" s="133" t="n">
        <v>74328.6666666667</v>
      </c>
      <c r="F51" s="133" t="n">
        <v>76328.6666666667</v>
      </c>
      <c r="G51" s="133" t="n">
        <v>78328.6666666667</v>
      </c>
      <c r="H51" s="133" t="n">
        <v>80828.6666666667</v>
      </c>
    </row>
    <row r="52" customFormat="false" ht="16.5" hidden="false" customHeight="false" outlineLevel="0" collapsed="false">
      <c r="A52" s="130" t="n">
        <v>16</v>
      </c>
      <c r="B52" s="131" t="n">
        <v>72153.3333333333</v>
      </c>
      <c r="C52" s="131" t="n">
        <v>72688.3333333333</v>
      </c>
      <c r="D52" s="131" t="n">
        <v>73493.3333333333</v>
      </c>
      <c r="E52" s="131" t="n">
        <v>76793.3333333333</v>
      </c>
      <c r="F52" s="131" t="n">
        <v>78793.3333333333</v>
      </c>
      <c r="G52" s="131" t="n">
        <v>80793.3333333333</v>
      </c>
      <c r="H52" s="131" t="n">
        <v>83293.3333333333</v>
      </c>
    </row>
    <row r="53" customFormat="false" ht="16.5" hidden="false" customHeight="false" outlineLevel="0" collapsed="false">
      <c r="A53" s="132" t="s">
        <v>61</v>
      </c>
      <c r="B53" s="133" t="n">
        <v>74341</v>
      </c>
      <c r="C53" s="133" t="n">
        <v>74876</v>
      </c>
      <c r="D53" s="133" t="n">
        <v>75681</v>
      </c>
      <c r="E53" s="133" t="n">
        <v>78981</v>
      </c>
      <c r="F53" s="133" t="n">
        <v>80981</v>
      </c>
      <c r="G53" s="133" t="n">
        <v>82981</v>
      </c>
      <c r="H53" s="133" t="n">
        <v>85481</v>
      </c>
    </row>
    <row r="54" customFormat="false" ht="16.5" hidden="false" customHeight="false" outlineLevel="0" collapsed="false">
      <c r="A54" s="130" t="n">
        <v>17</v>
      </c>
      <c r="B54" s="131" t="n">
        <v>76527.6666666667</v>
      </c>
      <c r="C54" s="131" t="n">
        <v>77062.6666666667</v>
      </c>
      <c r="D54" s="131" t="n">
        <v>77867.6666666667</v>
      </c>
      <c r="E54" s="131" t="n">
        <v>81167.6666666667</v>
      </c>
      <c r="F54" s="131" t="n">
        <v>83167.6666666667</v>
      </c>
      <c r="G54" s="131" t="n">
        <v>85167.6666666667</v>
      </c>
      <c r="H54" s="131" t="n">
        <v>87667.6666666667</v>
      </c>
    </row>
    <row r="55" customFormat="false" ht="16.5" hidden="false" customHeight="false" outlineLevel="0" collapsed="false">
      <c r="A55" s="132" t="n">
        <v>18</v>
      </c>
      <c r="B55" s="133" t="n">
        <v>79290.3333333333</v>
      </c>
      <c r="C55" s="133" t="n">
        <v>79825.3333333333</v>
      </c>
      <c r="D55" s="133" t="n">
        <v>80630.3333333333</v>
      </c>
      <c r="E55" s="133" t="n">
        <v>83930.3333333333</v>
      </c>
      <c r="F55" s="133" t="n">
        <v>85930.3333333333</v>
      </c>
      <c r="G55" s="133" t="n">
        <v>87930.3333333333</v>
      </c>
      <c r="H55" s="133" t="n">
        <v>90430.3333333333</v>
      </c>
    </row>
    <row r="56" customFormat="false" ht="16.5" hidden="false" customHeight="false" outlineLevel="0" collapsed="false">
      <c r="A56" s="130" t="n">
        <v>19</v>
      </c>
      <c r="B56" s="131" t="n">
        <v>82662.81675</v>
      </c>
      <c r="C56" s="131" t="n">
        <v>83197.81675</v>
      </c>
      <c r="D56" s="131" t="n">
        <v>84002.81675</v>
      </c>
      <c r="E56" s="131" t="n">
        <v>87302.81675</v>
      </c>
      <c r="F56" s="131" t="n">
        <v>89302.81675</v>
      </c>
      <c r="G56" s="131" t="n">
        <v>91302.81675</v>
      </c>
      <c r="H56" s="131" t="n">
        <v>93802.81675</v>
      </c>
    </row>
    <row r="57" customFormat="false" ht="16.5" hidden="false" customHeight="false" outlineLevel="0" collapsed="false">
      <c r="B57" s="133"/>
      <c r="C57" s="133"/>
      <c r="D57" s="133"/>
      <c r="E57" s="133"/>
      <c r="F57" s="133"/>
      <c r="G57" s="133"/>
      <c r="H57" s="133"/>
    </row>
    <row r="58" customFormat="false" ht="16.5" hidden="false" customHeight="false" outlineLevel="0" collapsed="false">
      <c r="A58" s="111" t="s">
        <v>102</v>
      </c>
      <c r="B58" s="111"/>
    </row>
    <row r="59" customFormat="false" ht="16.5" hidden="false" customHeight="false" outlineLevel="0" collapsed="false">
      <c r="A59" s="111" t="s">
        <v>103</v>
      </c>
      <c r="B59" s="111"/>
      <c r="C59" s="111"/>
      <c r="D59" s="111"/>
      <c r="E59" s="111"/>
      <c r="F59" s="111"/>
      <c r="G59" s="111"/>
      <c r="H59" s="111"/>
    </row>
    <row r="60" customFormat="false" ht="16.5" hidden="false" customHeight="false" outlineLevel="0" collapsed="false">
      <c r="A60" s="111" t="s">
        <v>104</v>
      </c>
      <c r="B60" s="111"/>
      <c r="C60" s="111"/>
      <c r="D60" s="111"/>
      <c r="E60" s="111"/>
      <c r="F60" s="111"/>
      <c r="G60" s="111"/>
      <c r="H60" s="111"/>
    </row>
    <row r="61" customFormat="false" ht="16.5" hidden="false" customHeight="false" outlineLevel="0" collapsed="false">
      <c r="A61" s="111" t="s">
        <v>110</v>
      </c>
      <c r="H61" s="111"/>
    </row>
    <row r="62" customFormat="false" ht="16.5" hidden="false" customHeight="false" outlineLevel="0" collapsed="false">
      <c r="A62" s="111" t="s">
        <v>106</v>
      </c>
      <c r="B62" s="111"/>
      <c r="C62" s="111"/>
      <c r="D62" s="111"/>
      <c r="E62" s="111"/>
      <c r="F62" s="111"/>
      <c r="G62" s="111"/>
      <c r="H62" s="111"/>
    </row>
    <row r="63" customFormat="false" ht="16.5" hidden="false" customHeight="false" outlineLevel="0" collapsed="false">
      <c r="A63" s="111" t="s">
        <v>107</v>
      </c>
      <c r="B63" s="111"/>
      <c r="C63" s="111"/>
      <c r="D63" s="111"/>
      <c r="E63" s="111"/>
      <c r="F63" s="111"/>
      <c r="G63" s="111"/>
      <c r="H63" s="111"/>
    </row>
    <row r="64" customFormat="false" ht="16.5" hidden="false" customHeight="false" outlineLevel="0" collapsed="false">
      <c r="A64" s="134"/>
      <c r="B64" s="133"/>
      <c r="C64" s="133"/>
      <c r="D64" s="133"/>
      <c r="E64" s="133"/>
      <c r="F64" s="133"/>
      <c r="G64" s="133"/>
      <c r="H64" s="133"/>
    </row>
    <row r="65" customFormat="false" ht="16.5" hidden="false" customHeight="false" outlineLevel="0" collapsed="false">
      <c r="D65" s="127" t="s">
        <v>111</v>
      </c>
      <c r="E65" s="128"/>
    </row>
    <row r="66" customFormat="false" ht="16.5" hidden="false" customHeight="false" outlineLevel="0" collapsed="false">
      <c r="D66" s="129" t="s">
        <v>112</v>
      </c>
    </row>
    <row r="68" customFormat="false" ht="16.5" hidden="false" customHeight="false" outlineLevel="0" collapsed="false">
      <c r="A68" s="125" t="s">
        <v>17</v>
      </c>
      <c r="B68" s="126" t="s">
        <v>27</v>
      </c>
      <c r="C68" s="126" t="s">
        <v>97</v>
      </c>
      <c r="D68" s="126" t="s">
        <v>98</v>
      </c>
      <c r="E68" s="126" t="s">
        <v>29</v>
      </c>
      <c r="F68" s="126" t="s">
        <v>99</v>
      </c>
      <c r="G68" s="126" t="s">
        <v>100</v>
      </c>
      <c r="H68" s="126" t="s">
        <v>101</v>
      </c>
    </row>
    <row r="69" customFormat="false" ht="16.5" hidden="false" customHeight="false" outlineLevel="0" collapsed="false">
      <c r="A69" s="135" t="s">
        <v>35</v>
      </c>
      <c r="B69" s="136" t="n">
        <v>48030</v>
      </c>
      <c r="C69" s="136" t="n">
        <v>48565</v>
      </c>
      <c r="D69" s="136" t="n">
        <v>49370</v>
      </c>
      <c r="E69" s="136" t="n">
        <v>52670</v>
      </c>
      <c r="F69" s="136" t="n">
        <v>54670</v>
      </c>
      <c r="G69" s="136" t="n">
        <v>56670</v>
      </c>
      <c r="H69" s="136" t="n">
        <v>59170</v>
      </c>
    </row>
    <row r="70" customFormat="false" ht="16.5" hidden="false" customHeight="false" outlineLevel="0" collapsed="false">
      <c r="A70" s="137" t="s">
        <v>38</v>
      </c>
      <c r="B70" s="138" t="n">
        <v>49279</v>
      </c>
      <c r="C70" s="138" t="n">
        <v>49814</v>
      </c>
      <c r="D70" s="138" t="n">
        <v>50619</v>
      </c>
      <c r="E70" s="138" t="n">
        <v>53919</v>
      </c>
      <c r="F70" s="138" t="n">
        <v>55919</v>
      </c>
      <c r="G70" s="138" t="n">
        <v>57919</v>
      </c>
      <c r="H70" s="138" t="n">
        <v>60419</v>
      </c>
    </row>
    <row r="71" customFormat="false" ht="16.5" hidden="false" customHeight="false" outlineLevel="0" collapsed="false">
      <c r="A71" s="139" t="s">
        <v>40</v>
      </c>
      <c r="B71" s="136" t="n">
        <v>50654</v>
      </c>
      <c r="C71" s="136" t="n">
        <v>51189</v>
      </c>
      <c r="D71" s="136" t="n">
        <v>51994</v>
      </c>
      <c r="E71" s="136" t="n">
        <v>55294</v>
      </c>
      <c r="F71" s="136" t="n">
        <v>57294</v>
      </c>
      <c r="G71" s="136" t="n">
        <v>59294</v>
      </c>
      <c r="H71" s="136" t="n">
        <v>61794</v>
      </c>
    </row>
    <row r="72" customFormat="false" ht="16.5" hidden="false" customHeight="false" outlineLevel="0" collapsed="false">
      <c r="A72" s="137" t="s">
        <v>42</v>
      </c>
      <c r="B72" s="138" t="n">
        <v>51779</v>
      </c>
      <c r="C72" s="138" t="n">
        <v>52314</v>
      </c>
      <c r="D72" s="138" t="n">
        <v>53119</v>
      </c>
      <c r="E72" s="138" t="n">
        <v>56419</v>
      </c>
      <c r="F72" s="138" t="n">
        <v>58419</v>
      </c>
      <c r="G72" s="138" t="n">
        <v>60419</v>
      </c>
      <c r="H72" s="138" t="n">
        <v>62919</v>
      </c>
    </row>
    <row r="73" customFormat="false" ht="16.5" hidden="false" customHeight="false" outlineLevel="0" collapsed="false">
      <c r="A73" s="135" t="s">
        <v>44</v>
      </c>
      <c r="B73" s="136" t="n">
        <v>53819</v>
      </c>
      <c r="C73" s="136" t="n">
        <v>54354</v>
      </c>
      <c r="D73" s="136" t="n">
        <v>55159</v>
      </c>
      <c r="E73" s="136" t="n">
        <v>58459</v>
      </c>
      <c r="F73" s="136" t="n">
        <v>60459</v>
      </c>
      <c r="G73" s="136" t="n">
        <v>62459</v>
      </c>
      <c r="H73" s="136" t="n">
        <v>64959</v>
      </c>
    </row>
    <row r="74" customFormat="false" ht="16.5" hidden="false" customHeight="false" outlineLevel="0" collapsed="false">
      <c r="A74" s="137" t="s">
        <v>46</v>
      </c>
      <c r="B74" s="138" t="n">
        <v>55859</v>
      </c>
      <c r="C74" s="138" t="n">
        <v>56394</v>
      </c>
      <c r="D74" s="138" t="n">
        <v>57199</v>
      </c>
      <c r="E74" s="138" t="n">
        <v>60499</v>
      </c>
      <c r="F74" s="138" t="n">
        <v>62499</v>
      </c>
      <c r="G74" s="138" t="n">
        <v>64499</v>
      </c>
      <c r="H74" s="138" t="n">
        <v>66999</v>
      </c>
    </row>
    <row r="75" customFormat="false" ht="16.5" hidden="false" customHeight="false" outlineLevel="0" collapsed="false">
      <c r="A75" s="135" t="s">
        <v>48</v>
      </c>
      <c r="B75" s="136" t="n">
        <v>57899</v>
      </c>
      <c r="C75" s="136" t="n">
        <v>58434</v>
      </c>
      <c r="D75" s="136" t="n">
        <v>59239</v>
      </c>
      <c r="E75" s="136" t="n">
        <v>62539</v>
      </c>
      <c r="F75" s="136" t="n">
        <v>64539</v>
      </c>
      <c r="G75" s="136" t="n">
        <v>66539</v>
      </c>
      <c r="H75" s="136" t="n">
        <v>69039</v>
      </c>
    </row>
    <row r="76" customFormat="false" ht="16.5" hidden="false" customHeight="false" outlineLevel="0" collapsed="false">
      <c r="A76" s="137" t="s">
        <v>50</v>
      </c>
      <c r="B76" s="138" t="n">
        <v>59939</v>
      </c>
      <c r="C76" s="138" t="n">
        <v>60474</v>
      </c>
      <c r="D76" s="138" t="n">
        <v>61279</v>
      </c>
      <c r="E76" s="138" t="n">
        <v>64579</v>
      </c>
      <c r="F76" s="138" t="n">
        <v>66579</v>
      </c>
      <c r="G76" s="138" t="n">
        <v>68579</v>
      </c>
      <c r="H76" s="138" t="n">
        <v>71079</v>
      </c>
      <c r="I76" s="140"/>
    </row>
    <row r="77" customFormat="false" ht="16.5" hidden="false" customHeight="false" outlineLevel="0" collapsed="false">
      <c r="A77" s="135" t="s">
        <v>52</v>
      </c>
      <c r="B77" s="136" t="n">
        <v>61978</v>
      </c>
      <c r="C77" s="136" t="n">
        <v>62513</v>
      </c>
      <c r="D77" s="136" t="n">
        <v>63318</v>
      </c>
      <c r="E77" s="136" t="n">
        <v>66618</v>
      </c>
      <c r="F77" s="136" t="n">
        <v>68618</v>
      </c>
      <c r="G77" s="136" t="n">
        <v>70618</v>
      </c>
      <c r="H77" s="136" t="n">
        <v>73118</v>
      </c>
    </row>
    <row r="78" customFormat="false" ht="16.5" hidden="false" customHeight="false" outlineLevel="0" collapsed="false">
      <c r="A78" s="137" t="s">
        <v>54</v>
      </c>
      <c r="B78" s="138" t="n">
        <v>64536</v>
      </c>
      <c r="C78" s="138" t="n">
        <v>65071</v>
      </c>
      <c r="D78" s="138" t="n">
        <v>65876</v>
      </c>
      <c r="E78" s="138" t="n">
        <v>69176</v>
      </c>
      <c r="F78" s="138" t="n">
        <v>71176</v>
      </c>
      <c r="G78" s="138" t="n">
        <v>73176</v>
      </c>
      <c r="H78" s="138" t="n">
        <v>75676</v>
      </c>
    </row>
    <row r="79" customFormat="false" ht="16.5" hidden="false" customHeight="false" outlineLevel="0" collapsed="false">
      <c r="A79" s="135" t="s">
        <v>56</v>
      </c>
      <c r="B79" s="136" t="n">
        <v>67092</v>
      </c>
      <c r="C79" s="136" t="n">
        <v>67627</v>
      </c>
      <c r="D79" s="136" t="n">
        <v>68432</v>
      </c>
      <c r="E79" s="136" t="n">
        <v>71732</v>
      </c>
      <c r="F79" s="136" t="n">
        <v>73732</v>
      </c>
      <c r="G79" s="136" t="n">
        <v>75732</v>
      </c>
      <c r="H79" s="136" t="n">
        <v>78232</v>
      </c>
    </row>
    <row r="80" customFormat="false" ht="16.5" hidden="false" customHeight="false" outlineLevel="0" collapsed="false">
      <c r="A80" s="137" t="s">
        <v>58</v>
      </c>
      <c r="B80" s="138" t="n">
        <v>69650</v>
      </c>
      <c r="C80" s="138" t="n">
        <v>70185</v>
      </c>
      <c r="D80" s="138" t="n">
        <v>70990</v>
      </c>
      <c r="E80" s="138" t="n">
        <v>74290</v>
      </c>
      <c r="F80" s="138" t="n">
        <v>76290</v>
      </c>
      <c r="G80" s="138" t="n">
        <v>78290</v>
      </c>
      <c r="H80" s="138" t="n">
        <v>80790</v>
      </c>
    </row>
    <row r="81" customFormat="false" ht="16.5" hidden="false" customHeight="false" outlineLevel="0" collapsed="false">
      <c r="A81" s="135" t="s">
        <v>60</v>
      </c>
      <c r="B81" s="136" t="n">
        <v>72207</v>
      </c>
      <c r="C81" s="136" t="n">
        <v>72742</v>
      </c>
      <c r="D81" s="136" t="n">
        <v>73547</v>
      </c>
      <c r="E81" s="136" t="n">
        <v>76847</v>
      </c>
      <c r="F81" s="136" t="n">
        <v>78847</v>
      </c>
      <c r="G81" s="136" t="n">
        <v>80847</v>
      </c>
      <c r="H81" s="136" t="n">
        <v>83347</v>
      </c>
    </row>
    <row r="82" customFormat="false" ht="16.5" hidden="false" customHeight="false" outlineLevel="0" collapsed="false">
      <c r="A82" s="137" t="s">
        <v>62</v>
      </c>
      <c r="B82" s="138" t="n">
        <v>74764</v>
      </c>
      <c r="C82" s="138" t="n">
        <v>75299</v>
      </c>
      <c r="D82" s="138" t="n">
        <v>76104</v>
      </c>
      <c r="E82" s="138" t="n">
        <v>79404</v>
      </c>
      <c r="F82" s="138" t="n">
        <v>81404</v>
      </c>
      <c r="G82" s="138" t="n">
        <v>83404</v>
      </c>
      <c r="H82" s="138" t="n">
        <v>85904</v>
      </c>
    </row>
    <row r="83" customFormat="false" ht="16.5" hidden="false" customHeight="false" outlineLevel="0" collapsed="false">
      <c r="A83" s="135" t="s">
        <v>64</v>
      </c>
      <c r="B83" s="136" t="n">
        <v>77321</v>
      </c>
      <c r="C83" s="136" t="n">
        <v>77856</v>
      </c>
      <c r="D83" s="136" t="n">
        <v>78661</v>
      </c>
      <c r="E83" s="136" t="n">
        <v>81961</v>
      </c>
      <c r="F83" s="136" t="n">
        <v>83961</v>
      </c>
      <c r="G83" s="136" t="n">
        <v>85961</v>
      </c>
      <c r="H83" s="136" t="n">
        <v>88461</v>
      </c>
    </row>
    <row r="84" customFormat="false" ht="16.5" hidden="false" customHeight="false" outlineLevel="0" collapsed="false">
      <c r="A84" s="137" t="s">
        <v>66</v>
      </c>
      <c r="B84" s="138" t="n">
        <v>79878</v>
      </c>
      <c r="C84" s="138" t="n">
        <v>80413</v>
      </c>
      <c r="D84" s="138" t="n">
        <v>81218</v>
      </c>
      <c r="E84" s="138" t="n">
        <v>84518</v>
      </c>
      <c r="F84" s="138" t="n">
        <v>86518</v>
      </c>
      <c r="G84" s="138" t="n">
        <v>88518</v>
      </c>
      <c r="H84" s="138" t="n">
        <v>91018</v>
      </c>
    </row>
    <row r="85" customFormat="false" ht="16.5" hidden="false" customHeight="false" outlineLevel="0" collapsed="false">
      <c r="A85" s="135" t="s">
        <v>68</v>
      </c>
      <c r="B85" s="136" t="n">
        <v>82434</v>
      </c>
      <c r="C85" s="136" t="n">
        <v>82969</v>
      </c>
      <c r="D85" s="136" t="n">
        <v>83774</v>
      </c>
      <c r="E85" s="136" t="n">
        <v>87074</v>
      </c>
      <c r="F85" s="136" t="n">
        <v>89074</v>
      </c>
      <c r="G85" s="136" t="n">
        <v>91074</v>
      </c>
      <c r="H85" s="136" t="n">
        <v>93574</v>
      </c>
    </row>
    <row r="86" customFormat="false" ht="16.5" hidden="false" customHeight="false" outlineLevel="0" collapsed="false">
      <c r="A86" s="137" t="s">
        <v>70</v>
      </c>
      <c r="B86" s="138" t="n">
        <v>84242</v>
      </c>
      <c r="C86" s="138" t="n">
        <v>84777</v>
      </c>
      <c r="D86" s="138" t="n">
        <v>85582</v>
      </c>
      <c r="E86" s="138" t="n">
        <v>88882</v>
      </c>
      <c r="F86" s="138" t="n">
        <v>90882</v>
      </c>
      <c r="G86" s="138" t="n">
        <v>92882</v>
      </c>
      <c r="H86" s="138" t="n">
        <v>95382</v>
      </c>
    </row>
    <row r="88" customFormat="false" ht="16.5" hidden="false" customHeight="false" outlineLevel="0" collapsed="false">
      <c r="A88" s="111" t="s">
        <v>102</v>
      </c>
      <c r="B88" s="111"/>
    </row>
    <row r="89" customFormat="false" ht="16.5" hidden="false" customHeight="false" outlineLevel="0" collapsed="false">
      <c r="A89" s="111" t="s">
        <v>103</v>
      </c>
      <c r="B89" s="111"/>
      <c r="C89" s="111"/>
      <c r="D89" s="111"/>
      <c r="E89" s="111"/>
      <c r="F89" s="111"/>
      <c r="G89" s="111"/>
      <c r="H89" s="111"/>
    </row>
    <row r="90" customFormat="false" ht="16.5" hidden="false" customHeight="false" outlineLevel="0" collapsed="false">
      <c r="A90" s="111" t="s">
        <v>104</v>
      </c>
      <c r="B90" s="111"/>
      <c r="C90" s="111"/>
      <c r="D90" s="111"/>
      <c r="E90" s="111"/>
      <c r="F90" s="111"/>
      <c r="G90" s="111"/>
      <c r="H90" s="111"/>
    </row>
    <row r="91" customFormat="false" ht="16.5" hidden="false" customHeight="false" outlineLevel="0" collapsed="false">
      <c r="A91" s="111" t="s">
        <v>113</v>
      </c>
      <c r="H91" s="111"/>
    </row>
    <row r="92" customFormat="false" ht="16.5" hidden="false" customHeight="false" outlineLevel="0" collapsed="false">
      <c r="A92" s="111" t="s">
        <v>106</v>
      </c>
      <c r="B92" s="111"/>
      <c r="C92" s="111"/>
      <c r="D92" s="111"/>
      <c r="E92" s="111"/>
      <c r="F92" s="111"/>
      <c r="G92" s="111"/>
      <c r="H92" s="111"/>
    </row>
    <row r="93" customFormat="false" ht="16.5" hidden="false" customHeight="false" outlineLevel="0" collapsed="false">
      <c r="A93" s="111" t="s">
        <v>107</v>
      </c>
      <c r="B93" s="111"/>
      <c r="C93" s="111"/>
      <c r="D93" s="111"/>
      <c r="E93" s="111"/>
      <c r="F93" s="111"/>
      <c r="G93" s="111"/>
      <c r="H93" s="111"/>
    </row>
  </sheetData>
  <mergeCells count="1">
    <mergeCell ref="D4:E4"/>
  </mergeCells>
  <printOptions headings="false" gridLines="false" gridLinesSet="true" horizontalCentered="true" verticalCentered="false"/>
  <pageMargins left="0.25" right="0.25" top="0.75" bottom="0.75" header="0.3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ATTACHMENT A
Page&amp;P</oddHeader>
    <oddFooter/>
  </headerFooter>
  <rowBreaks count="2" manualBreakCount="2">
    <brk id="32" man="true" max="16383" min="0"/>
    <brk id="63" man="true" max="16383" min="0"/>
  </rowBreaks>
  <colBreaks count="2" manualBreakCount="2">
    <brk id="2" man="true" max="65535" min="0"/>
    <brk id="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171"/>
  <sheetViews>
    <sheetView showFormulas="false" showGridLines="true" showRowColHeaders="false" showZeros="true" rightToLeft="false" tabSelected="false" showOutlineSymbols="true" defaultGridColor="true" view="pageBreakPreview" topLeftCell="A1" colorId="64" zoomScale="100" zoomScaleNormal="87" zoomScalePageLayoutView="100" workbookViewId="0">
      <selection pane="topLeft" activeCell="H39" activeCellId="0" sqref="H39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" width="6.65"/>
    <col collapsed="false" customWidth="true" hidden="true" outlineLevel="0" max="3" min="3" style="1" width="1.65"/>
    <col collapsed="false" customWidth="true" hidden="true" outlineLevel="0" max="5" min="4" style="1" width="8.65"/>
    <col collapsed="false" customWidth="true" hidden="true" outlineLevel="0" max="6" min="6" style="1" width="1.65"/>
    <col collapsed="false" customWidth="true" hidden="true" outlineLevel="0" max="7" min="7" style="1" width="11.76"/>
    <col collapsed="false" customWidth="true" hidden="false" outlineLevel="0" max="8" min="8" style="1" width="20.77"/>
    <col collapsed="false" customWidth="true" hidden="false" outlineLevel="0" max="9" min="9" style="1" width="5.32"/>
    <col collapsed="false" customWidth="true" hidden="true" outlineLevel="0" max="10" min="10" style="2" width="10.77"/>
    <col collapsed="false" customWidth="true" hidden="true" outlineLevel="0" max="11" min="11" style="1" width="7.66"/>
    <col collapsed="false" customWidth="true" hidden="true" outlineLevel="0" max="12" min="12" style="1" width="8.32"/>
    <col collapsed="false" customWidth="true" hidden="true" outlineLevel="0" max="13" min="13" style="1" width="7.66"/>
    <col collapsed="false" customWidth="true" hidden="true" outlineLevel="0" max="14" min="14" style="1" width="1.32"/>
    <col collapsed="false" customWidth="true" hidden="true" outlineLevel="0" max="15" min="15" style="1" width="11.76"/>
    <col collapsed="false" customWidth="true" hidden="true" outlineLevel="0" max="16" min="16" style="1" width="1.65"/>
    <col collapsed="false" customWidth="true" hidden="true" outlineLevel="0" max="17" min="17" style="1" width="6.65"/>
    <col collapsed="false" customWidth="true" hidden="true" outlineLevel="0" max="18" min="18" style="1" width="6.77"/>
    <col collapsed="false" customWidth="true" hidden="false" outlineLevel="0" max="19" min="19" style="1" width="20.77"/>
    <col collapsed="false" customWidth="true" hidden="false" outlineLevel="0" max="20" min="20" style="1" width="5.32"/>
    <col collapsed="false" customWidth="true" hidden="true" outlineLevel="0" max="21" min="21" style="1" width="10.77"/>
    <col collapsed="false" customWidth="true" hidden="true" outlineLevel="0" max="22" min="22" style="1" width="7.66"/>
    <col collapsed="false" customWidth="true" hidden="true" outlineLevel="0" max="23" min="23" style="1" width="8.32"/>
    <col collapsed="false" customWidth="true" hidden="true" outlineLevel="0" max="24" min="24" style="1" width="7.66"/>
    <col collapsed="false" customWidth="true" hidden="true" outlineLevel="0" max="25" min="25" style="1" width="1.65"/>
    <col collapsed="false" customWidth="true" hidden="true" outlineLevel="0" max="26" min="26" style="1" width="11.76"/>
    <col collapsed="false" customWidth="true" hidden="true" outlineLevel="0" max="27" min="27" style="1" width="1.65"/>
    <col collapsed="false" customWidth="true" hidden="true" outlineLevel="0" max="29" min="28" style="1" width="6.77"/>
    <col collapsed="false" customWidth="true" hidden="false" outlineLevel="0" max="30" min="30" style="1" width="20.77"/>
    <col collapsed="false" customWidth="true" hidden="false" outlineLevel="0" max="31" min="31" style="1" width="6.77"/>
    <col collapsed="false" customWidth="true" hidden="false" outlineLevel="0" max="32" min="32" style="1" width="5.32"/>
    <col collapsed="false" customWidth="true" hidden="true" outlineLevel="0" max="34" min="33" style="1" width="10.77"/>
    <col collapsed="false" customWidth="true" hidden="true" outlineLevel="0" max="35" min="35" style="1" width="8.32"/>
    <col collapsed="false" customWidth="true" hidden="true" outlineLevel="0" max="36" min="36" style="1" width="7.66"/>
    <col collapsed="false" customWidth="true" hidden="true" outlineLevel="0" max="37" min="37" style="1" width="11.76"/>
    <col collapsed="false" customWidth="true" hidden="true" outlineLevel="0" max="38" min="38" style="1" width="1.65"/>
    <col collapsed="false" customWidth="true" hidden="true" outlineLevel="0" max="40" min="39" style="1" width="6.77"/>
    <col collapsed="false" customWidth="true" hidden="true" outlineLevel="0" max="41" min="41" style="1" width="2.77"/>
    <col collapsed="false" customWidth="true" hidden="true" outlineLevel="0" max="42" min="42" style="1" width="6.65"/>
    <col collapsed="false" customWidth="true" hidden="true" outlineLevel="0" max="43" min="43" style="1" width="7.66"/>
    <col collapsed="false" customWidth="true" hidden="false" outlineLevel="0" max="44" min="44" style="1" width="3.77"/>
    <col collapsed="false" customWidth="true" hidden="false" outlineLevel="0" max="45" min="45" style="1" width="2.66"/>
    <col collapsed="false" customWidth="true" hidden="false" outlineLevel="0" max="46" min="46" style="1" width="11.76"/>
    <col collapsed="false" customWidth="true" hidden="false" outlineLevel="0" max="47" min="47" style="1" width="2.66"/>
    <col collapsed="false" customWidth="false" hidden="false" outlineLevel="0" max="49" min="48" style="1" width="9.65"/>
    <col collapsed="false" customWidth="true" hidden="false" outlineLevel="0" max="50" min="50" style="1" width="1.65"/>
    <col collapsed="false" customWidth="false" hidden="false" outlineLevel="0" max="51" min="51" style="1" width="9.65"/>
    <col collapsed="false" customWidth="true" hidden="false" outlineLevel="0" max="52" min="52" style="1" width="1.65"/>
    <col collapsed="false" customWidth="false" hidden="false" outlineLevel="0" max="53" min="53" style="1" width="9.65"/>
    <col collapsed="false" customWidth="true" hidden="false" outlineLevel="0" max="55" min="54" style="1" width="1.65"/>
    <col collapsed="false" customWidth="false" hidden="false" outlineLevel="0" max="56" min="56" style="1" width="9.65"/>
    <col collapsed="false" customWidth="true" hidden="false" outlineLevel="0" max="58" min="57" style="1" width="1.65"/>
    <col collapsed="false" customWidth="false" hidden="false" outlineLevel="0" max="59" min="59" style="1" width="9.65"/>
    <col collapsed="false" customWidth="true" hidden="false" outlineLevel="0" max="61" min="60" style="1" width="1.65"/>
    <col collapsed="false" customWidth="false" hidden="false" outlineLevel="0" max="62" min="62" style="1" width="9.65"/>
    <col collapsed="false" customWidth="true" hidden="false" outlineLevel="0" max="64" min="63" style="1" width="1.65"/>
    <col collapsed="false" customWidth="false" hidden="false" outlineLevel="0" max="65" min="65" style="1" width="9.65"/>
    <col collapsed="false" customWidth="true" hidden="false" outlineLevel="0" max="67" min="66" style="1" width="1.65"/>
    <col collapsed="false" customWidth="false" hidden="false" outlineLevel="0" max="68" min="68" style="1" width="9.65"/>
    <col collapsed="false" customWidth="true" hidden="false" outlineLevel="0" max="70" min="69" style="1" width="1.65"/>
    <col collapsed="false" customWidth="false" hidden="false" outlineLevel="0" max="257" min="71" style="1" width="9.65"/>
  </cols>
  <sheetData>
    <row r="1" customFormat="false" ht="15.75" hidden="false" customHeight="false" outlineLevel="0" collapsed="false">
      <c r="A1" s="3"/>
    </row>
    <row r="2" customFormat="false" ht="18" hidden="false" customHeight="false" outlineLevel="0" collapsed="false">
      <c r="B2" s="5"/>
      <c r="C2" s="5"/>
      <c r="D2" s="5"/>
      <c r="E2" s="5"/>
      <c r="F2" s="5"/>
      <c r="G2" s="5"/>
      <c r="I2" s="4" t="s">
        <v>114</v>
      </c>
      <c r="J2" s="6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AM2" s="7" t="str">
        <f aca="false">IF(IP2&gt;0,"&lt;"," ")</f>
        <v> </v>
      </c>
      <c r="AN2" s="8"/>
      <c r="AO2" s="8"/>
    </row>
    <row r="3" customFormat="false" ht="18.75" hidden="false" customHeight="false" outlineLevel="0" collapsed="false">
      <c r="A3" s="9"/>
      <c r="I3" s="14" t="s">
        <v>115</v>
      </c>
      <c r="AS3" s="11"/>
      <c r="AT3" s="3" t="s">
        <v>2</v>
      </c>
    </row>
    <row r="4" customFormat="false" ht="15.75" hidden="false" customHeight="false" outlineLevel="0" collapsed="false">
      <c r="E4" s="12" t="s">
        <v>3</v>
      </c>
      <c r="M4" s="12" t="s">
        <v>3</v>
      </c>
      <c r="T4" s="3"/>
      <c r="X4" s="12" t="s">
        <v>3</v>
      </c>
      <c r="AJ4" s="12" t="s">
        <v>3</v>
      </c>
      <c r="AK4" s="13" t="n">
        <f aca="false">AT161</f>
        <v>0</v>
      </c>
      <c r="AS4" s="11"/>
    </row>
    <row r="5" customFormat="false" ht="15" hidden="false" customHeight="false" outlineLevel="0" collapsed="false">
      <c r="A5" s="32"/>
      <c r="B5" s="14" t="s">
        <v>4</v>
      </c>
      <c r="I5" s="14" t="s">
        <v>5</v>
      </c>
      <c r="T5" s="14" t="s">
        <v>6</v>
      </c>
      <c r="AE5" s="14" t="s">
        <v>7</v>
      </c>
      <c r="AS5" s="11"/>
      <c r="AT5" s="1" t="s">
        <v>8</v>
      </c>
    </row>
    <row r="6" customFormat="false" ht="15.75" hidden="false" customHeight="false" outlineLevel="0" collapsed="false">
      <c r="A6" s="141"/>
      <c r="B6" s="16" t="s">
        <v>10</v>
      </c>
      <c r="C6" s="16"/>
      <c r="D6" s="16"/>
      <c r="E6" s="16"/>
      <c r="F6" s="16"/>
      <c r="G6" s="16"/>
      <c r="H6" s="8"/>
      <c r="I6" s="16" t="s">
        <v>11</v>
      </c>
      <c r="J6" s="17"/>
      <c r="K6" s="16"/>
      <c r="L6" s="16"/>
      <c r="M6" s="16"/>
      <c r="N6" s="16"/>
      <c r="O6" s="16"/>
      <c r="P6" s="16"/>
      <c r="Q6" s="16"/>
      <c r="R6" s="16"/>
      <c r="S6" s="8"/>
      <c r="T6" s="16" t="s">
        <v>12</v>
      </c>
      <c r="U6" s="16"/>
      <c r="V6" s="16"/>
      <c r="W6" s="16"/>
      <c r="X6" s="16"/>
      <c r="Y6" s="16"/>
      <c r="Z6" s="16"/>
      <c r="AA6" s="16"/>
      <c r="AB6" s="16"/>
      <c r="AC6" s="16"/>
      <c r="AD6" s="16"/>
      <c r="AE6" s="16" t="s">
        <v>13</v>
      </c>
      <c r="AG6" s="16"/>
      <c r="AH6" s="16"/>
      <c r="AI6" s="16"/>
      <c r="AJ6" s="16"/>
      <c r="AK6" s="16"/>
      <c r="AL6" s="16"/>
      <c r="AM6" s="16"/>
      <c r="AN6" s="16"/>
      <c r="AP6" s="18" t="s">
        <v>14</v>
      </c>
      <c r="AQ6" s="18"/>
      <c r="AS6" s="11"/>
      <c r="AT6" s="1" t="s">
        <v>15</v>
      </c>
      <c r="AV6" s="19" t="s">
        <v>16</v>
      </c>
      <c r="AW6" s="19"/>
    </row>
    <row r="7" customFormat="false" ht="15.75" hidden="false" customHeight="false" outlineLevel="0" collapsed="false">
      <c r="A7" s="32"/>
      <c r="B7" s="21" t="s">
        <v>17</v>
      </c>
      <c r="C7" s="20"/>
      <c r="D7" s="21" t="s">
        <v>18</v>
      </c>
      <c r="E7" s="21"/>
      <c r="F7" s="20"/>
      <c r="G7" s="21" t="s">
        <v>19</v>
      </c>
      <c r="I7" s="21" t="s">
        <v>17</v>
      </c>
      <c r="J7" s="22"/>
      <c r="K7" s="23" t="n">
        <f aca="false">O162</f>
        <v>0</v>
      </c>
      <c r="L7" s="21" t="s">
        <v>18</v>
      </c>
      <c r="M7" s="21"/>
      <c r="N7" s="20"/>
      <c r="O7" s="21" t="s">
        <v>19</v>
      </c>
      <c r="P7" s="20"/>
      <c r="Q7" s="24" t="s">
        <v>20</v>
      </c>
      <c r="R7" s="25"/>
      <c r="T7" s="21" t="s">
        <v>17</v>
      </c>
      <c r="U7" s="20"/>
      <c r="V7" s="23" t="n">
        <f aca="false">Z162</f>
        <v>0</v>
      </c>
      <c r="W7" s="21" t="s">
        <v>18</v>
      </c>
      <c r="X7" s="21"/>
      <c r="Y7" s="20"/>
      <c r="Z7" s="21" t="s">
        <v>19</v>
      </c>
      <c r="AA7" s="20"/>
      <c r="AB7" s="24" t="s">
        <v>20</v>
      </c>
      <c r="AC7" s="25"/>
      <c r="AD7" s="26"/>
      <c r="AE7" s="27" t="s">
        <v>17</v>
      </c>
      <c r="AF7" s="21" t="s">
        <v>17</v>
      </c>
      <c r="AG7" s="20"/>
      <c r="AH7" s="23" t="n">
        <f aca="false">AK162</f>
        <v>0</v>
      </c>
      <c r="AI7" s="21" t="s">
        <v>18</v>
      </c>
      <c r="AJ7" s="20"/>
      <c r="AK7" s="21" t="s">
        <v>19</v>
      </c>
      <c r="AL7" s="20"/>
      <c r="AM7" s="24" t="s">
        <v>20</v>
      </c>
      <c r="AN7" s="25"/>
      <c r="AP7" s="28" t="s">
        <v>20</v>
      </c>
      <c r="AQ7" s="29"/>
      <c r="AS7" s="11"/>
      <c r="AT7" s="1" t="s">
        <v>21</v>
      </c>
      <c r="AV7" s="19" t="s">
        <v>22</v>
      </c>
      <c r="AW7" s="19"/>
      <c r="AY7" s="30" t="s">
        <v>23</v>
      </c>
    </row>
    <row r="8" customFormat="false" ht="15" hidden="false" customHeight="false" outlineLevel="0" collapsed="false">
      <c r="A8" s="32"/>
      <c r="B8" s="20"/>
      <c r="D8" s="20"/>
      <c r="E8" s="20"/>
      <c r="G8" s="20"/>
      <c r="I8" s="20"/>
      <c r="K8" s="31"/>
      <c r="L8" s="20"/>
      <c r="M8" s="20"/>
      <c r="O8" s="20"/>
      <c r="Q8" s="20"/>
      <c r="R8" s="20"/>
      <c r="T8" s="20"/>
      <c r="V8" s="31"/>
      <c r="W8" s="20"/>
      <c r="X8" s="20"/>
      <c r="Z8" s="20"/>
      <c r="AB8" s="20"/>
      <c r="AC8" s="20"/>
      <c r="AD8" s="32"/>
      <c r="AE8" s="33" t="s">
        <v>24</v>
      </c>
      <c r="AF8" s="142" t="s">
        <v>25</v>
      </c>
      <c r="AH8" s="31"/>
      <c r="AI8" s="20"/>
      <c r="AK8" s="20"/>
      <c r="AM8" s="20"/>
      <c r="AN8" s="20"/>
      <c r="AP8" s="20"/>
      <c r="AQ8" s="20"/>
      <c r="AS8" s="11"/>
      <c r="AV8" s="20"/>
      <c r="AW8" s="20"/>
    </row>
    <row r="9" customFormat="false" ht="15.95" hidden="false" customHeight="true" outlineLevel="0" collapsed="false">
      <c r="A9" s="32"/>
      <c r="I9" s="35"/>
      <c r="K9" s="31"/>
      <c r="T9" s="35"/>
      <c r="V9" s="31"/>
      <c r="AE9" s="33" t="s">
        <v>26</v>
      </c>
      <c r="AF9" s="143" t="s">
        <v>26</v>
      </c>
      <c r="AG9" s="37"/>
      <c r="AH9" s="38"/>
      <c r="AI9" s="39"/>
      <c r="AS9" s="11"/>
      <c r="AY9" s="7" t="s">
        <v>17</v>
      </c>
      <c r="BA9" s="7" t="s">
        <v>27</v>
      </c>
      <c r="BD9" s="7" t="s">
        <v>28</v>
      </c>
      <c r="BG9" s="7" t="s">
        <v>29</v>
      </c>
      <c r="BJ9" s="7" t="s">
        <v>30</v>
      </c>
      <c r="BM9" s="7" t="s">
        <v>31</v>
      </c>
      <c r="BP9" s="7" t="s">
        <v>32</v>
      </c>
      <c r="BS9" s="7"/>
    </row>
    <row r="10" customFormat="false" ht="15.95" hidden="false" customHeight="true" outlineLevel="0" collapsed="false">
      <c r="A10" s="144"/>
      <c r="K10" s="31"/>
      <c r="T10" s="40"/>
      <c r="U10" s="41" t="n">
        <f aca="false">L11</f>
        <v>0</v>
      </c>
      <c r="V10" s="38" t="n">
        <v>0</v>
      </c>
      <c r="W10" s="39"/>
      <c r="X10" s="42"/>
      <c r="AF10" s="43"/>
      <c r="AG10" s="37"/>
      <c r="AH10" s="38"/>
      <c r="AI10" s="39"/>
      <c r="AK10" s="42"/>
      <c r="AM10" s="42"/>
      <c r="AN10" s="13"/>
      <c r="AS10" s="11"/>
      <c r="AV10" s="42"/>
      <c r="AW10" s="13"/>
    </row>
    <row r="11" customFormat="false" ht="15.95" hidden="false" customHeight="true" outlineLevel="0" collapsed="false">
      <c r="A11" s="32"/>
      <c r="D11" s="44"/>
      <c r="I11" s="40"/>
      <c r="J11" s="45" t="n">
        <v>0</v>
      </c>
      <c r="K11" s="38"/>
      <c r="L11" s="39"/>
      <c r="M11" s="42"/>
      <c r="T11" s="40" t="s">
        <v>33</v>
      </c>
      <c r="U11" s="41" t="n">
        <v>45000</v>
      </c>
      <c r="V11" s="38" t="n">
        <v>627</v>
      </c>
      <c r="W11" s="39" t="n">
        <f aca="false">U11+V11</f>
        <v>45627</v>
      </c>
      <c r="X11" s="12" t="e">
        <f aca="false">(W11/W10)-1</f>
        <v>#DIV/0!</v>
      </c>
      <c r="Z11" s="42" t="n">
        <f aca="false">(A11*W11)</f>
        <v>0</v>
      </c>
      <c r="AB11" s="42"/>
      <c r="AC11" s="13"/>
      <c r="AD11" s="145" t="s">
        <v>116</v>
      </c>
      <c r="AE11" s="40" t="s">
        <v>34</v>
      </c>
      <c r="AF11" s="43" t="s">
        <v>35</v>
      </c>
      <c r="AG11" s="41" t="n">
        <v>47000</v>
      </c>
      <c r="AH11" s="38" t="n">
        <v>1030</v>
      </c>
      <c r="AI11" s="39" t="n">
        <f aca="false">AG11+AH11</f>
        <v>48030</v>
      </c>
      <c r="AK11" s="42" t="n">
        <f aca="false">(A11*AI11)</f>
        <v>0</v>
      </c>
      <c r="AM11" s="42" t="n">
        <f aca="false">(AI11-W11)</f>
        <v>2403</v>
      </c>
      <c r="AN11" s="13" t="n">
        <f aca="false">(AM11/W11)</f>
        <v>0.0526661844960221</v>
      </c>
      <c r="AS11" s="11"/>
      <c r="AV11" s="42" t="n">
        <f aca="false">(AI11-AI10)</f>
        <v>48030</v>
      </c>
      <c r="AW11" s="13" t="e">
        <f aca="false">(AI11/AI10)-1</f>
        <v>#DIV/0!</v>
      </c>
      <c r="AY11" s="1" t="n">
        <f aca="false">(AF10)</f>
        <v>0</v>
      </c>
      <c r="BA11" s="42" t="n">
        <f aca="false">(AI9)</f>
        <v>0</v>
      </c>
      <c r="BD11" s="42" t="e">
        <f aca="false">(BA11+#REF!)</f>
        <v>#REF!</v>
      </c>
      <c r="BG11" s="42" t="e">
        <f aca="false">(BA11+#REF!)</f>
        <v>#REF!</v>
      </c>
      <c r="BJ11" s="46" t="n">
        <f aca="false">(BA11+AI$77)</f>
        <v>0</v>
      </c>
      <c r="BM11" s="46" t="n">
        <f aca="false">(BA11+AI$82)</f>
        <v>0</v>
      </c>
      <c r="BP11" s="46" t="e">
        <f aca="false">(BA11+#REF!)</f>
        <v>#REF!</v>
      </c>
      <c r="BS11" s="46"/>
    </row>
    <row r="12" s="49" customFormat="true" ht="15.95" hidden="false" customHeight="true" outlineLevel="0" collapsed="false">
      <c r="A12" s="146"/>
      <c r="B12" s="48" t="s">
        <v>33</v>
      </c>
      <c r="D12" s="50" t="n">
        <v>42000</v>
      </c>
      <c r="E12" s="51"/>
      <c r="G12" s="51" t="n">
        <f aca="false">(A12*D12)</f>
        <v>0</v>
      </c>
      <c r="H12" s="145" t="s">
        <v>116</v>
      </c>
      <c r="I12" s="48" t="s">
        <v>34</v>
      </c>
      <c r="J12" s="52" t="n">
        <v>43963</v>
      </c>
      <c r="K12" s="53" t="n">
        <v>322</v>
      </c>
      <c r="L12" s="54" t="n">
        <f aca="false">J12+K12</f>
        <v>44285</v>
      </c>
      <c r="M12" s="55" t="e">
        <f aca="false">(L12/L11)-1</f>
        <v>#DIV/0!</v>
      </c>
      <c r="O12" s="51" t="n">
        <f aca="false">(A12*L12)</f>
        <v>0</v>
      </c>
      <c r="Q12" s="51" t="n">
        <f aca="false">(L12-D12)</f>
        <v>2285</v>
      </c>
      <c r="R12" s="56" t="n">
        <f aca="false">(Q12/D12)</f>
        <v>0.0544047619047619</v>
      </c>
      <c r="S12" s="145" t="s">
        <v>116</v>
      </c>
      <c r="T12" s="48" t="s">
        <v>36</v>
      </c>
      <c r="U12" s="52" t="n">
        <v>46062</v>
      </c>
      <c r="V12" s="38" t="n">
        <v>627</v>
      </c>
      <c r="W12" s="39" t="n">
        <f aca="false">U12+V12</f>
        <v>46689</v>
      </c>
      <c r="X12" s="55" t="n">
        <f aca="false">(W12/W11)-1</f>
        <v>0.0232756920244592</v>
      </c>
      <c r="Z12" s="51" t="n">
        <f aca="false">(A12*W12)</f>
        <v>0</v>
      </c>
      <c r="AB12" s="51" t="n">
        <f aca="false">(W12-L12)</f>
        <v>2404</v>
      </c>
      <c r="AC12" s="56" t="n">
        <f aca="false">(AB12/L12)</f>
        <v>0.0542847465281698</v>
      </c>
      <c r="AD12" s="145" t="s">
        <v>116</v>
      </c>
      <c r="AE12" s="48" t="s">
        <v>37</v>
      </c>
      <c r="AF12" s="57" t="s">
        <v>38</v>
      </c>
      <c r="AG12" s="52" t="n">
        <v>48249</v>
      </c>
      <c r="AH12" s="38" t="n">
        <v>1030</v>
      </c>
      <c r="AI12" s="39" t="n">
        <f aca="false">AG12+AH12</f>
        <v>49279</v>
      </c>
      <c r="AK12" s="51" t="n">
        <f aca="false">(A12*AI12)</f>
        <v>0</v>
      </c>
      <c r="AM12" s="51" t="n">
        <f aca="false">(AI12-W12)</f>
        <v>2590</v>
      </c>
      <c r="AN12" s="56" t="n">
        <f aca="false">(AM12/W12)</f>
        <v>0.055473451990833</v>
      </c>
      <c r="AP12" s="51" t="n">
        <f aca="false">(AI12-D12)</f>
        <v>7279</v>
      </c>
      <c r="AQ12" s="56" t="n">
        <f aca="false">(AP12/D12)</f>
        <v>0.173309523809524</v>
      </c>
      <c r="AR12" s="58" t="str">
        <f aca="false">IF($A12&gt;0,"&lt;"," ")</f>
        <v> </v>
      </c>
      <c r="AS12" s="58"/>
      <c r="AT12" s="51" t="n">
        <f aca="false">(A12*AI13)</f>
        <v>0</v>
      </c>
      <c r="AV12" s="51" t="n">
        <f aca="false">(AI12-AI11)</f>
        <v>1249</v>
      </c>
      <c r="AW12" s="56" t="n">
        <f aca="false">(AI12/AI11)-1</f>
        <v>0.0260045804705393</v>
      </c>
      <c r="AY12" s="49" t="str">
        <f aca="false">(AF11)</f>
        <v>A</v>
      </c>
      <c r="BA12" s="51" t="n">
        <f aca="false">(AI10)</f>
        <v>0</v>
      </c>
      <c r="BD12" s="51" t="e">
        <f aca="false">(BA12+#REF!)</f>
        <v>#REF!</v>
      </c>
      <c r="BG12" s="51" t="e">
        <f aca="false">(BA12+#REF!)</f>
        <v>#REF!</v>
      </c>
      <c r="BJ12" s="59" t="n">
        <f aca="false">(BA12+AI$77)</f>
        <v>0</v>
      </c>
      <c r="BM12" s="59" t="n">
        <f aca="false">(BA12+AI$82)</f>
        <v>0</v>
      </c>
      <c r="BP12" s="59" t="e">
        <f aca="false">(BA12+#REF!)</f>
        <v>#REF!</v>
      </c>
      <c r="BS12" s="59"/>
    </row>
    <row r="13" s="49" customFormat="true" ht="15.95" hidden="false" customHeight="true" outlineLevel="0" collapsed="false">
      <c r="A13" s="146"/>
      <c r="B13" s="57" t="n">
        <v>2</v>
      </c>
      <c r="D13" s="50" t="n">
        <v>42953</v>
      </c>
      <c r="E13" s="55" t="n">
        <f aca="false">(D13/D12)-1</f>
        <v>0.0226904761904763</v>
      </c>
      <c r="G13" s="51" t="n">
        <f aca="false">(A13*D13)</f>
        <v>0</v>
      </c>
      <c r="H13" s="145" t="s">
        <v>116</v>
      </c>
      <c r="I13" s="48" t="n">
        <v>3</v>
      </c>
      <c r="J13" s="52" t="n">
        <v>45056.6666666667</v>
      </c>
      <c r="K13" s="53" t="n">
        <v>322</v>
      </c>
      <c r="L13" s="54" t="n">
        <f aca="false">J13+K13</f>
        <v>45378.6666666667</v>
      </c>
      <c r="M13" s="55" t="n">
        <f aca="false">(L13/L12)-1</f>
        <v>0.0246960972488803</v>
      </c>
      <c r="O13" s="51" t="n">
        <f aca="false">(A13*L13)</f>
        <v>0</v>
      </c>
      <c r="Q13" s="51" t="n">
        <f aca="false">(L13-D13)</f>
        <v>2425.66666666666</v>
      </c>
      <c r="R13" s="56" t="n">
        <f aca="false">(Q13/D13)</f>
        <v>0.0564725785548545</v>
      </c>
      <c r="S13" s="145" t="s">
        <v>116</v>
      </c>
      <c r="T13" s="48" t="n">
        <v>4</v>
      </c>
      <c r="U13" s="52" t="n">
        <v>47295.3333333333</v>
      </c>
      <c r="V13" s="38" t="n">
        <v>627</v>
      </c>
      <c r="W13" s="39" t="n">
        <f aca="false">U13+V13</f>
        <v>47922.3333333333</v>
      </c>
      <c r="X13" s="55" t="n">
        <f aca="false">(W13/W12)-1</f>
        <v>0.0264159295194442</v>
      </c>
      <c r="Z13" s="51" t="n">
        <f aca="false">(A13*W13)</f>
        <v>0</v>
      </c>
      <c r="AB13" s="51" t="n">
        <f aca="false">(W13-L13)</f>
        <v>2543.66666666666</v>
      </c>
      <c r="AC13" s="56" t="n">
        <f aca="false">(AB13/L13)</f>
        <v>0.0560542398777692</v>
      </c>
      <c r="AD13" s="145" t="s">
        <v>116</v>
      </c>
      <c r="AE13" s="48" t="s">
        <v>39</v>
      </c>
      <c r="AF13" s="48" t="s">
        <v>40</v>
      </c>
      <c r="AG13" s="52" t="n">
        <v>49624</v>
      </c>
      <c r="AH13" s="38" t="n">
        <v>1030</v>
      </c>
      <c r="AI13" s="39" t="n">
        <f aca="false">AG13+AH13</f>
        <v>50654</v>
      </c>
      <c r="AK13" s="51" t="n">
        <f aca="false">(A13*AI13)</f>
        <v>0</v>
      </c>
      <c r="AM13" s="51" t="n">
        <f aca="false">(AI13-W13)</f>
        <v>2731.66666666667</v>
      </c>
      <c r="AN13" s="56" t="n">
        <f aca="false">(AM13/W13)</f>
        <v>0.0570019545514619</v>
      </c>
      <c r="AP13" s="51" t="n">
        <f aca="false">(AI13-D13)</f>
        <v>7701</v>
      </c>
      <c r="AQ13" s="56" t="n">
        <f aca="false">(AP13/D13)</f>
        <v>0.179288990291714</v>
      </c>
      <c r="AR13" s="58" t="str">
        <f aca="false">IF($A13&gt;0,"&lt;"," ")</f>
        <v> </v>
      </c>
      <c r="AS13" s="58"/>
      <c r="AT13" s="51" t="n">
        <f aca="false">(A13*AI15)</f>
        <v>0</v>
      </c>
      <c r="AV13" s="51" t="n">
        <f aca="false">(AI13-AI12)</f>
        <v>1375</v>
      </c>
      <c r="AW13" s="56" t="n">
        <f aca="false">(AI13/AI12)-1</f>
        <v>0.0279023519146087</v>
      </c>
      <c r="AY13" s="49" t="str">
        <f aca="false">(AF12)</f>
        <v>B</v>
      </c>
      <c r="BA13" s="51" t="n">
        <f aca="false">(AI11)</f>
        <v>48030</v>
      </c>
      <c r="BD13" s="51" t="e">
        <f aca="false">(BA13+#REF!)</f>
        <v>#REF!</v>
      </c>
      <c r="BG13" s="51" t="e">
        <f aca="false">(BA13+#REF!)</f>
        <v>#REF!</v>
      </c>
      <c r="BJ13" s="59" t="n">
        <f aca="false">(BA13+AI$77)</f>
        <v>48030</v>
      </c>
      <c r="BM13" s="59" t="n">
        <f aca="false">(BA13+AI$82)</f>
        <v>48030</v>
      </c>
      <c r="BP13" s="59" t="e">
        <f aca="false">(BA13+#REF!)</f>
        <v>#REF!</v>
      </c>
      <c r="BS13" s="59"/>
    </row>
    <row r="14" s="49" customFormat="true" ht="15.95" hidden="false" customHeight="true" outlineLevel="0" collapsed="false">
      <c r="A14" s="146"/>
      <c r="B14" s="57" t="n">
        <v>3</v>
      </c>
      <c r="D14" s="50" t="n">
        <v>43920</v>
      </c>
      <c r="E14" s="55" t="n">
        <f aca="false">(D14/D13)-1</f>
        <v>0.022512979302959</v>
      </c>
      <c r="F14" s="53"/>
      <c r="G14" s="51" t="n">
        <f aca="false">(A14*D14)</f>
        <v>0</v>
      </c>
      <c r="H14" s="145" t="s">
        <v>116</v>
      </c>
      <c r="I14" s="48" t="n">
        <v>4</v>
      </c>
      <c r="J14" s="52" t="n">
        <v>45701.3333333333</v>
      </c>
      <c r="K14" s="53" t="n">
        <v>322</v>
      </c>
      <c r="L14" s="54" t="n">
        <f aca="false">J14+K14</f>
        <v>46023.3333333333</v>
      </c>
      <c r="M14" s="55" t="n">
        <f aca="false">(L14/L13)-1</f>
        <v>0.0142063818534408</v>
      </c>
      <c r="O14" s="51" t="n">
        <f aca="false">(A14*L14)</f>
        <v>0</v>
      </c>
      <c r="Q14" s="51" t="n">
        <f aca="false">(L14-D14)</f>
        <v>2103.33333333334</v>
      </c>
      <c r="R14" s="56" t="n">
        <f aca="false">(Q14/D14)</f>
        <v>0.0478901032179721</v>
      </c>
      <c r="S14" s="145" t="s">
        <v>116</v>
      </c>
      <c r="T14" s="48" t="n">
        <v>5</v>
      </c>
      <c r="U14" s="52" t="n">
        <v>47618.6666666667</v>
      </c>
      <c r="V14" s="38" t="n">
        <v>627</v>
      </c>
      <c r="W14" s="39" t="n">
        <f aca="false">U14+V14</f>
        <v>48245.6666666667</v>
      </c>
      <c r="X14" s="55" t="n">
        <f aca="false">(W14/W13)-1</f>
        <v>0.00674702817753747</v>
      </c>
      <c r="Z14" s="51" t="n">
        <f aca="false">(A14*W14)</f>
        <v>0</v>
      </c>
      <c r="AB14" s="51" t="n">
        <f aca="false">(W14-L14)</f>
        <v>2222.33333333334</v>
      </c>
      <c r="AC14" s="56" t="n">
        <f aca="false">(AB14/L14)</f>
        <v>0.0482871007459985</v>
      </c>
      <c r="AD14" s="145" t="s">
        <v>116</v>
      </c>
      <c r="AE14" s="48" t="s">
        <v>39</v>
      </c>
      <c r="AF14" s="48" t="s">
        <v>40</v>
      </c>
      <c r="AG14" s="52" t="n">
        <v>49624</v>
      </c>
      <c r="AH14" s="38" t="n">
        <v>1030</v>
      </c>
      <c r="AI14" s="39" t="n">
        <f aca="false">AG14+AH14</f>
        <v>50654</v>
      </c>
      <c r="AK14" s="51" t="n">
        <f aca="false">(A14*AI14)</f>
        <v>0</v>
      </c>
      <c r="AM14" s="51" t="n">
        <f aca="false">(AI14-W14)</f>
        <v>2408.33333333333</v>
      </c>
      <c r="AN14" s="56" t="n">
        <f aca="false">(AM14/W14)</f>
        <v>0.0499181273620428</v>
      </c>
      <c r="AP14" s="51" t="n">
        <f aca="false">(AI14-D14)</f>
        <v>6734</v>
      </c>
      <c r="AQ14" s="56" t="n">
        <f aca="false">(AP14/D14)</f>
        <v>0.153324225865209</v>
      </c>
      <c r="AR14" s="58" t="str">
        <f aca="false">IF($A14&gt;0,"&lt;"," ")</f>
        <v> </v>
      </c>
      <c r="AS14" s="58"/>
      <c r="AT14" s="51" t="n">
        <f aca="false">(A14*AI15)</f>
        <v>0</v>
      </c>
      <c r="AV14" s="51" t="n">
        <f aca="false">(AI14-AI13)</f>
        <v>0</v>
      </c>
      <c r="AW14" s="56" t="n">
        <f aca="false">(AI14/AI13)-1</f>
        <v>0</v>
      </c>
      <c r="AY14" s="49" t="str">
        <f aca="false">(AF13)</f>
        <v>C</v>
      </c>
      <c r="BA14" s="51" t="n">
        <f aca="false">(AI12)</f>
        <v>49279</v>
      </c>
      <c r="BD14" s="51" t="e">
        <f aca="false">(BA14+#REF!)</f>
        <v>#REF!</v>
      </c>
      <c r="BG14" s="51" t="e">
        <f aca="false">(BA14+#REF!)</f>
        <v>#REF!</v>
      </c>
      <c r="BJ14" s="59" t="n">
        <f aca="false">(BA14+AI$77)</f>
        <v>49279</v>
      </c>
      <c r="BM14" s="59" t="n">
        <f aca="false">(BA14+AI$82)</f>
        <v>49279</v>
      </c>
      <c r="BP14" s="59" t="e">
        <f aca="false">(BA14+#REF!)</f>
        <v>#REF!</v>
      </c>
      <c r="BS14" s="59"/>
    </row>
    <row r="15" s="49" customFormat="true" ht="15.95" hidden="false" customHeight="true" outlineLevel="0" collapsed="false">
      <c r="A15" s="146"/>
      <c r="B15" s="57" t="n">
        <v>4</v>
      </c>
      <c r="D15" s="50" t="n">
        <v>45457</v>
      </c>
      <c r="E15" s="55" t="n">
        <f aca="false">(D15/D14)-1</f>
        <v>0.0349954462659381</v>
      </c>
      <c r="G15" s="51" t="n">
        <f aca="false">(A15*D15)</f>
        <v>0</v>
      </c>
      <c r="H15" s="145" t="s">
        <v>116</v>
      </c>
      <c r="I15" s="48" t="n">
        <v>5</v>
      </c>
      <c r="J15" s="52" t="n">
        <v>47101</v>
      </c>
      <c r="K15" s="53" t="n">
        <v>322</v>
      </c>
      <c r="L15" s="54" t="n">
        <f aca="false">J15+K15</f>
        <v>47423</v>
      </c>
      <c r="M15" s="55" t="n">
        <f aca="false">(L15/L14)-1</f>
        <v>0.030412109799377</v>
      </c>
      <c r="O15" s="51" t="n">
        <f aca="false">(A15*L15)</f>
        <v>0</v>
      </c>
      <c r="Q15" s="51" t="n">
        <f aca="false">(L15-D15)</f>
        <v>1966</v>
      </c>
      <c r="R15" s="56" t="n">
        <f aca="false">(Q15/D15)</f>
        <v>0.043249664518116</v>
      </c>
      <c r="S15" s="145" t="s">
        <v>116</v>
      </c>
      <c r="T15" s="48" t="n">
        <v>6</v>
      </c>
      <c r="U15" s="52" t="n">
        <v>48880</v>
      </c>
      <c r="V15" s="38" t="n">
        <v>627</v>
      </c>
      <c r="W15" s="39" t="n">
        <f aca="false">U15+V15</f>
        <v>49507</v>
      </c>
      <c r="X15" s="55" t="n">
        <f aca="false">(W15/W14)-1</f>
        <v>0.0261439714793037</v>
      </c>
      <c r="Z15" s="51" t="n">
        <f aca="false">(A15*W15)</f>
        <v>0</v>
      </c>
      <c r="AB15" s="51" t="n">
        <f aca="false">(W15-L15)</f>
        <v>2084</v>
      </c>
      <c r="AC15" s="56" t="n">
        <f aca="false">(AB15/L15)</f>
        <v>0.0439449212407482</v>
      </c>
      <c r="AD15" s="145" t="s">
        <v>116</v>
      </c>
      <c r="AE15" s="48" t="s">
        <v>41</v>
      </c>
      <c r="AF15" s="57" t="s">
        <v>42</v>
      </c>
      <c r="AG15" s="52" t="n">
        <v>50749</v>
      </c>
      <c r="AH15" s="38" t="n">
        <v>1030</v>
      </c>
      <c r="AI15" s="39" t="n">
        <f aca="false">AG15+AH15</f>
        <v>51779</v>
      </c>
      <c r="AK15" s="51" t="n">
        <f aca="false">(A15*AI15)</f>
        <v>0</v>
      </c>
      <c r="AM15" s="51" t="n">
        <f aca="false">(AI15-W15)</f>
        <v>2272</v>
      </c>
      <c r="AN15" s="56" t="n">
        <f aca="false">(AM15/W15)</f>
        <v>0.0458925000504979</v>
      </c>
      <c r="AP15" s="51" t="n">
        <f aca="false">(AI15-D15)</f>
        <v>6322</v>
      </c>
      <c r="AQ15" s="56" t="n">
        <f aca="false">(AP15/D15)</f>
        <v>0.139076489869547</v>
      </c>
      <c r="AR15" s="58" t="str">
        <f aca="false">IF($A15&gt;0,"&lt;"," ")</f>
        <v> </v>
      </c>
      <c r="AS15" s="58"/>
      <c r="AT15" s="51" t="n">
        <f aca="false">(A15*AI16)</f>
        <v>0</v>
      </c>
      <c r="AV15" s="51" t="n">
        <f aca="false">(AI15-AI14)</f>
        <v>1125</v>
      </c>
      <c r="AW15" s="56" t="n">
        <f aca="false">(AI15/AI14)-1</f>
        <v>0.0222094997433568</v>
      </c>
      <c r="AY15" s="49" t="str">
        <f aca="false">(AF14)</f>
        <v>C</v>
      </c>
      <c r="BA15" s="51" t="n">
        <f aca="false">(AI13)</f>
        <v>50654</v>
      </c>
      <c r="BD15" s="51" t="e">
        <f aca="false">(BA15+#REF!)</f>
        <v>#REF!</v>
      </c>
      <c r="BG15" s="51" t="e">
        <f aca="false">(BA15+#REF!)</f>
        <v>#REF!</v>
      </c>
      <c r="BJ15" s="59" t="n">
        <f aca="false">(BA15+AI$77)</f>
        <v>50654</v>
      </c>
      <c r="BM15" s="59" t="n">
        <f aca="false">(BA15+AI$82)</f>
        <v>50654</v>
      </c>
      <c r="BP15" s="59" t="e">
        <f aca="false">(BA15+#REF!)</f>
        <v>#REF!</v>
      </c>
      <c r="BS15" s="59"/>
    </row>
    <row r="16" s="49" customFormat="true" ht="15.95" hidden="false" customHeight="true" outlineLevel="0" collapsed="false">
      <c r="A16" s="146"/>
      <c r="B16" s="57" t="n">
        <v>5</v>
      </c>
      <c r="D16" s="50" t="n">
        <v>47048</v>
      </c>
      <c r="E16" s="55" t="n">
        <f aca="false">(D16/D15)-1</f>
        <v>0.0350001099940602</v>
      </c>
      <c r="G16" s="51" t="n">
        <f aca="false">(A16*D16)</f>
        <v>0</v>
      </c>
      <c r="H16" s="145" t="s">
        <v>116</v>
      </c>
      <c r="I16" s="48" t="n">
        <v>6</v>
      </c>
      <c r="J16" s="52" t="n">
        <v>48841.6666666667</v>
      </c>
      <c r="K16" s="53" t="n">
        <v>322</v>
      </c>
      <c r="L16" s="54" t="n">
        <f aca="false">J16+K16</f>
        <v>49163.6666666667</v>
      </c>
      <c r="M16" s="55" t="n">
        <f aca="false">(L16/L15)-1</f>
        <v>0.0367051149582831</v>
      </c>
      <c r="O16" s="51" t="n">
        <f aca="false">(A16*L16)</f>
        <v>0</v>
      </c>
      <c r="Q16" s="51" t="n">
        <f aca="false">(L16-D16)</f>
        <v>2115.66666666666</v>
      </c>
      <c r="R16" s="56" t="n">
        <f aca="false">(Q16/D16)</f>
        <v>0.0449682593663209</v>
      </c>
      <c r="S16" s="145" t="s">
        <v>116</v>
      </c>
      <c r="T16" s="48" t="n">
        <v>7</v>
      </c>
      <c r="U16" s="52" t="n">
        <v>50771.3333333333</v>
      </c>
      <c r="V16" s="38" t="n">
        <v>627</v>
      </c>
      <c r="W16" s="39" t="n">
        <f aca="false">U16+V16</f>
        <v>51398.3333333333</v>
      </c>
      <c r="X16" s="55" t="n">
        <f aca="false">(W16/W15)-1</f>
        <v>0.0382033517145723</v>
      </c>
      <c r="Z16" s="51" t="n">
        <f aca="false">(A16*W16)</f>
        <v>0</v>
      </c>
      <c r="AB16" s="51" t="n">
        <f aca="false">(W16-L16)</f>
        <v>2234.66666666666</v>
      </c>
      <c r="AC16" s="56" t="n">
        <f aca="false">(AB16/L16)</f>
        <v>0.0454536208989023</v>
      </c>
      <c r="AD16" s="145" t="s">
        <v>116</v>
      </c>
      <c r="AE16" s="48" t="s">
        <v>43</v>
      </c>
      <c r="AF16" s="57" t="s">
        <v>44</v>
      </c>
      <c r="AG16" s="52" t="n">
        <v>52789</v>
      </c>
      <c r="AH16" s="38" t="n">
        <v>1030</v>
      </c>
      <c r="AI16" s="39" t="n">
        <f aca="false">AG16+AH16</f>
        <v>53819</v>
      </c>
      <c r="AK16" s="51" t="n">
        <f aca="false">(A16*AI16)</f>
        <v>0</v>
      </c>
      <c r="AM16" s="51" t="n">
        <f aca="false">(AI16-W16)</f>
        <v>2420.66666666667</v>
      </c>
      <c r="AN16" s="56" t="n">
        <f aca="false">(AM16/W16)</f>
        <v>0.0470962093453096</v>
      </c>
      <c r="AP16" s="51" t="n">
        <f aca="false">(AI16-D16)</f>
        <v>6771</v>
      </c>
      <c r="AQ16" s="56" t="n">
        <f aca="false">(AP16/D16)</f>
        <v>0.143916850875701</v>
      </c>
      <c r="AR16" s="58" t="str">
        <f aca="false">IF($A16&gt;0,"&lt;"," ")</f>
        <v> </v>
      </c>
      <c r="AS16" s="58"/>
      <c r="AT16" s="51" t="n">
        <f aca="false">(A16*AI17)</f>
        <v>0</v>
      </c>
      <c r="AV16" s="51" t="n">
        <f aca="false">(AI16-AI15)</f>
        <v>2040</v>
      </c>
      <c r="AW16" s="56" t="n">
        <f aca="false">(AI16/AI15)-1</f>
        <v>0.0393982116301976</v>
      </c>
      <c r="AY16" s="49" t="e">
        <f aca="false">(#REF!)</f>
        <v>#REF!</v>
      </c>
      <c r="BA16" s="51" t="n">
        <f aca="false">(AI14)</f>
        <v>50654</v>
      </c>
      <c r="BD16" s="51" t="e">
        <f aca="false">(BA16+#REF!)</f>
        <v>#REF!</v>
      </c>
      <c r="BG16" s="51" t="e">
        <f aca="false">(BA16+#REF!)</f>
        <v>#REF!</v>
      </c>
      <c r="BJ16" s="59" t="n">
        <f aca="false">(BA16+AI$77)</f>
        <v>50654</v>
      </c>
      <c r="BM16" s="59" t="n">
        <f aca="false">(BA16+AI$82)</f>
        <v>50654</v>
      </c>
      <c r="BP16" s="59" t="e">
        <f aca="false">(BA16+#REF!)</f>
        <v>#REF!</v>
      </c>
      <c r="BS16" s="59"/>
    </row>
    <row r="17" s="49" customFormat="true" ht="15.95" hidden="false" customHeight="true" outlineLevel="0" collapsed="false">
      <c r="A17" s="146"/>
      <c r="B17" s="57" t="n">
        <v>6</v>
      </c>
      <c r="D17" s="50" t="n">
        <v>48695</v>
      </c>
      <c r="E17" s="55" t="n">
        <f aca="false">(D17/D16)-1</f>
        <v>0.0350068015643599</v>
      </c>
      <c r="G17" s="51" t="n">
        <f aca="false">(A17*D17)</f>
        <v>0</v>
      </c>
      <c r="H17" s="145" t="s">
        <v>116</v>
      </c>
      <c r="I17" s="48" t="n">
        <v>7</v>
      </c>
      <c r="J17" s="52" t="n">
        <v>50619.6666666667</v>
      </c>
      <c r="K17" s="53" t="n">
        <v>322</v>
      </c>
      <c r="L17" s="54" t="n">
        <f aca="false">J17+K17</f>
        <v>50941.6666666667</v>
      </c>
      <c r="M17" s="55" t="n">
        <f aca="false">(L17/L16)-1</f>
        <v>0.0361649185374022</v>
      </c>
      <c r="O17" s="51" t="n">
        <f aca="false">(A17*L17)</f>
        <v>0</v>
      </c>
      <c r="Q17" s="51" t="n">
        <f aca="false">(L17-D17)</f>
        <v>2246.66666666666</v>
      </c>
      <c r="R17" s="56" t="n">
        <f aca="false">(Q17/D17)</f>
        <v>0.0461375226751548</v>
      </c>
      <c r="S17" s="145" t="s">
        <v>116</v>
      </c>
      <c r="T17" s="48" t="n">
        <v>8</v>
      </c>
      <c r="U17" s="52" t="n">
        <v>52679.3333333333</v>
      </c>
      <c r="V17" s="38" t="n">
        <v>627</v>
      </c>
      <c r="W17" s="39" t="n">
        <f aca="false">U17+V17</f>
        <v>53306.3333333333</v>
      </c>
      <c r="X17" s="55" t="n">
        <f aca="false">(W17/W16)-1</f>
        <v>0.0371218262589579</v>
      </c>
      <c r="Z17" s="51" t="n">
        <f aca="false">(A17*W17)</f>
        <v>0</v>
      </c>
      <c r="AB17" s="51" t="n">
        <f aca="false">(W17-L17)</f>
        <v>2364.66666666666</v>
      </c>
      <c r="AC17" s="56" t="n">
        <f aca="false">(AB17/L17)</f>
        <v>0.0464191068215279</v>
      </c>
      <c r="AD17" s="145" t="s">
        <v>116</v>
      </c>
      <c r="AE17" s="48" t="s">
        <v>45</v>
      </c>
      <c r="AF17" s="57" t="s">
        <v>46</v>
      </c>
      <c r="AG17" s="52" t="n">
        <v>54829</v>
      </c>
      <c r="AH17" s="38" t="n">
        <v>1030</v>
      </c>
      <c r="AI17" s="39" t="n">
        <f aca="false">AG17+AH17</f>
        <v>55859</v>
      </c>
      <c r="AK17" s="51" t="n">
        <f aca="false">(A17*AI17)</f>
        <v>0</v>
      </c>
      <c r="AM17" s="51" t="n">
        <f aca="false">(AI17-W17)</f>
        <v>2552.66666666667</v>
      </c>
      <c r="AN17" s="56" t="n">
        <f aca="false">(AM17/W17)</f>
        <v>0.0478867426634735</v>
      </c>
      <c r="AP17" s="51" t="n">
        <f aca="false">(AI17-D17)</f>
        <v>7164</v>
      </c>
      <c r="AQ17" s="56" t="n">
        <f aca="false">(AP17/D17)</f>
        <v>0.14711982749769</v>
      </c>
      <c r="AR17" s="58" t="str">
        <f aca="false">IF($A17&gt;0,"&lt;"," ")</f>
        <v> </v>
      </c>
      <c r="AS17" s="58"/>
      <c r="AT17" s="51" t="n">
        <f aca="false">(A17*AI18)</f>
        <v>0</v>
      </c>
      <c r="AV17" s="51" t="n">
        <f aca="false">(AI17-AI16)</f>
        <v>2040</v>
      </c>
      <c r="AW17" s="56" t="n">
        <f aca="false">(AI17/AI16)-1</f>
        <v>0.037904829149557</v>
      </c>
      <c r="AY17" s="49" t="str">
        <f aca="false">(AF15)</f>
        <v>D</v>
      </c>
      <c r="BA17" s="51" t="n">
        <f aca="false">(AI15)</f>
        <v>51779</v>
      </c>
      <c r="BD17" s="51" t="e">
        <f aca="false">(BA17+#REF!)</f>
        <v>#REF!</v>
      </c>
      <c r="BG17" s="51" t="e">
        <f aca="false">(BA17+#REF!)</f>
        <v>#REF!</v>
      </c>
      <c r="BJ17" s="59" t="n">
        <f aca="false">(BA17+AI$77)</f>
        <v>51779</v>
      </c>
      <c r="BM17" s="59" t="n">
        <f aca="false">(BA17+AI$82)</f>
        <v>51779</v>
      </c>
      <c r="BP17" s="59" t="e">
        <f aca="false">(BA17+#REF!)</f>
        <v>#REF!</v>
      </c>
      <c r="BS17" s="59"/>
    </row>
    <row r="18" s="49" customFormat="true" ht="15.95" hidden="false" customHeight="true" outlineLevel="0" collapsed="false">
      <c r="A18" s="146"/>
      <c r="B18" s="57" t="n">
        <v>7</v>
      </c>
      <c r="D18" s="50" t="n">
        <v>50399</v>
      </c>
      <c r="E18" s="55" t="n">
        <f aca="false">(D18/D17)-1</f>
        <v>0.0349933258034705</v>
      </c>
      <c r="G18" s="51" t="n">
        <f aca="false">(A18*D18)</f>
        <v>0</v>
      </c>
      <c r="H18" s="145" t="s">
        <v>116</v>
      </c>
      <c r="I18" s="48" t="n">
        <v>8</v>
      </c>
      <c r="J18" s="52" t="n">
        <v>52435.6666666667</v>
      </c>
      <c r="K18" s="53" t="n">
        <v>322</v>
      </c>
      <c r="L18" s="54" t="n">
        <f aca="false">J18+K18</f>
        <v>52757.6666666667</v>
      </c>
      <c r="M18" s="55" t="n">
        <f aca="false">(L18/L17)-1</f>
        <v>0.0356486176999837</v>
      </c>
      <c r="O18" s="51" t="n">
        <f aca="false">(A18*L18)</f>
        <v>0</v>
      </c>
      <c r="Q18" s="51" t="n">
        <f aca="false">(L18-D18)</f>
        <v>2358.66666666666</v>
      </c>
      <c r="R18" s="56" t="n">
        <f aca="false">(Q18/D18)</f>
        <v>0.0467998703677983</v>
      </c>
      <c r="S18" s="145" t="s">
        <v>116</v>
      </c>
      <c r="T18" s="48" t="n">
        <v>9</v>
      </c>
      <c r="U18" s="52" t="n">
        <v>54608.3333333333</v>
      </c>
      <c r="V18" s="38" t="n">
        <v>627</v>
      </c>
      <c r="W18" s="39" t="n">
        <f aca="false">U18+V18</f>
        <v>55235.3333333333</v>
      </c>
      <c r="X18" s="55" t="n">
        <f aca="false">(W18/W17)-1</f>
        <v>0.0361870697040376</v>
      </c>
      <c r="Z18" s="51" t="n">
        <f aca="false">(A18*W18)</f>
        <v>0</v>
      </c>
      <c r="AB18" s="51" t="n">
        <f aca="false">(W18-L18)</f>
        <v>2477.66666666666</v>
      </c>
      <c r="AC18" s="56" t="n">
        <f aca="false">(AB18/L18)</f>
        <v>0.0469631585930638</v>
      </c>
      <c r="AD18" s="145" t="s">
        <v>116</v>
      </c>
      <c r="AE18" s="48" t="s">
        <v>47</v>
      </c>
      <c r="AF18" s="57" t="s">
        <v>48</v>
      </c>
      <c r="AG18" s="52" t="n">
        <v>56869</v>
      </c>
      <c r="AH18" s="38" t="n">
        <v>1030</v>
      </c>
      <c r="AI18" s="39" t="n">
        <f aca="false">AG18+AH18</f>
        <v>57899</v>
      </c>
      <c r="AK18" s="51" t="n">
        <f aca="false">(A18*AI18)</f>
        <v>0</v>
      </c>
      <c r="AM18" s="51" t="n">
        <f aca="false">(AI18-W18)</f>
        <v>2663.66666666667</v>
      </c>
      <c r="AN18" s="56" t="n">
        <f aca="false">(AM18/W18)</f>
        <v>0.0482239629222841</v>
      </c>
      <c r="AP18" s="51" t="n">
        <f aca="false">(AI18-D18)</f>
        <v>7500</v>
      </c>
      <c r="AQ18" s="56" t="n">
        <f aca="false">(AP18/D18)</f>
        <v>0.148812476438025</v>
      </c>
      <c r="AR18" s="58" t="str">
        <f aca="false">IF($A18&gt;0,"&lt;"," ")</f>
        <v> </v>
      </c>
      <c r="AS18" s="58"/>
      <c r="AT18" s="51" t="n">
        <f aca="false">(A18*AI19)</f>
        <v>0</v>
      </c>
      <c r="AV18" s="51" t="n">
        <f aca="false">(AI18-AI17)</f>
        <v>2040</v>
      </c>
      <c r="AW18" s="56" t="n">
        <f aca="false">(AI18/AI17)-1</f>
        <v>0.0365205248930343</v>
      </c>
      <c r="AY18" s="49" t="str">
        <f aca="false">(AF16)</f>
        <v>E</v>
      </c>
      <c r="BA18" s="51" t="n">
        <f aca="false">(AI16)</f>
        <v>53819</v>
      </c>
      <c r="BD18" s="51" t="e">
        <f aca="false">(BA18+#REF!)</f>
        <v>#REF!</v>
      </c>
      <c r="BG18" s="51" t="e">
        <f aca="false">(BA18+#REF!)</f>
        <v>#REF!</v>
      </c>
      <c r="BJ18" s="59" t="n">
        <f aca="false">(BA18+AI$77)</f>
        <v>53819</v>
      </c>
      <c r="BM18" s="59" t="n">
        <f aca="false">(BA18+AI$82)</f>
        <v>53819</v>
      </c>
      <c r="BP18" s="59" t="e">
        <f aca="false">(BA18+#REF!)</f>
        <v>#REF!</v>
      </c>
      <c r="BS18" s="59"/>
    </row>
    <row r="19" s="49" customFormat="true" ht="15.95" hidden="false" customHeight="true" outlineLevel="0" collapsed="false">
      <c r="A19" s="146"/>
      <c r="B19" s="57" t="n">
        <v>8</v>
      </c>
      <c r="D19" s="50" t="n">
        <v>52485</v>
      </c>
      <c r="E19" s="55" t="n">
        <f aca="false">(D19/D18)-1</f>
        <v>0.0413897101132958</v>
      </c>
      <c r="G19" s="51" t="n">
        <f aca="false">(A19*D19)</f>
        <v>0</v>
      </c>
      <c r="H19" s="145" t="s">
        <v>116</v>
      </c>
      <c r="I19" s="48" t="n">
        <v>9</v>
      </c>
      <c r="J19" s="52" t="n">
        <v>54506.3333333333</v>
      </c>
      <c r="K19" s="53" t="n">
        <v>322</v>
      </c>
      <c r="L19" s="54" t="n">
        <f aca="false">J19+K19</f>
        <v>54828.3333333333</v>
      </c>
      <c r="M19" s="55" t="n">
        <f aca="false">(L19/L18)-1</f>
        <v>0.0392486400080874</v>
      </c>
      <c r="O19" s="51" t="n">
        <f aca="false">(A19*L19)</f>
        <v>0</v>
      </c>
      <c r="Q19" s="51" t="n">
        <f aca="false">(L19-D19)</f>
        <v>2343.33333333334</v>
      </c>
      <c r="R19" s="56" t="n">
        <f aca="false">(Q19/D19)</f>
        <v>0.0446476771140961</v>
      </c>
      <c r="S19" s="145" t="s">
        <v>116</v>
      </c>
      <c r="T19" s="48" t="n">
        <v>10</v>
      </c>
      <c r="U19" s="52" t="n">
        <v>56663.6666666667</v>
      </c>
      <c r="V19" s="38" t="n">
        <v>626</v>
      </c>
      <c r="W19" s="39" t="n">
        <f aca="false">U19+V19</f>
        <v>57289.6666666667</v>
      </c>
      <c r="X19" s="55" t="n">
        <f aca="false">(W19/W18)-1</f>
        <v>0.0371923768602225</v>
      </c>
      <c r="Z19" s="51" t="n">
        <f aca="false">(A19*W19)</f>
        <v>0</v>
      </c>
      <c r="AB19" s="51" t="n">
        <f aca="false">(W19-L19)</f>
        <v>2461.33333333334</v>
      </c>
      <c r="AC19" s="56" t="n">
        <f aca="false">(AB19/L19)</f>
        <v>0.0448916314557559</v>
      </c>
      <c r="AD19" s="145" t="s">
        <v>116</v>
      </c>
      <c r="AE19" s="48" t="s">
        <v>49</v>
      </c>
      <c r="AF19" s="57" t="s">
        <v>50</v>
      </c>
      <c r="AG19" s="52" t="n">
        <v>58909</v>
      </c>
      <c r="AH19" s="38" t="n">
        <v>1030</v>
      </c>
      <c r="AI19" s="39" t="n">
        <f aca="false">AG19+AH19</f>
        <v>59939</v>
      </c>
      <c r="AK19" s="51" t="n">
        <f aca="false">(A19*AI19)</f>
        <v>0</v>
      </c>
      <c r="AM19" s="51" t="n">
        <f aca="false">(AI19-W19)</f>
        <v>2649.33333333333</v>
      </c>
      <c r="AN19" s="56" t="n">
        <f aca="false">(AM19/W19)</f>
        <v>0.046244523445182</v>
      </c>
      <c r="AP19" s="51" t="n">
        <f aca="false">(AI19-D19)</f>
        <v>7454</v>
      </c>
      <c r="AQ19" s="56" t="n">
        <f aca="false">(AP19/D19)</f>
        <v>0.142021529960941</v>
      </c>
      <c r="AR19" s="58" t="str">
        <f aca="false">IF($A19&gt;0,"&lt;"," ")</f>
        <v> </v>
      </c>
      <c r="AS19" s="58"/>
      <c r="AT19" s="51" t="n">
        <f aca="false">(A19*AI20)</f>
        <v>0</v>
      </c>
      <c r="AV19" s="51" t="n">
        <f aca="false">(AI19-AI18)</f>
        <v>2040</v>
      </c>
      <c r="AW19" s="56" t="n">
        <f aca="false">(AI19/AI18)-1</f>
        <v>0.0352337691497262</v>
      </c>
      <c r="AY19" s="49" t="str">
        <f aca="false">(AF17)</f>
        <v>F</v>
      </c>
      <c r="BA19" s="51" t="n">
        <f aca="false">(AI17)</f>
        <v>55859</v>
      </c>
      <c r="BD19" s="51" t="e">
        <f aca="false">(BA19+#REF!)</f>
        <v>#REF!</v>
      </c>
      <c r="BG19" s="51" t="e">
        <f aca="false">(BA19+#REF!)</f>
        <v>#REF!</v>
      </c>
      <c r="BJ19" s="59" t="n">
        <f aca="false">(BA19+AI$77)</f>
        <v>55859</v>
      </c>
      <c r="BM19" s="59" t="n">
        <f aca="false">(BA19+AI$82)</f>
        <v>55859</v>
      </c>
      <c r="BP19" s="59" t="e">
        <f aca="false">(BA19+#REF!)</f>
        <v>#REF!</v>
      </c>
      <c r="BS19" s="59"/>
    </row>
    <row r="20" s="49" customFormat="true" ht="15.95" hidden="false" customHeight="true" outlineLevel="0" collapsed="false">
      <c r="A20" s="146"/>
      <c r="B20" s="57" t="n">
        <v>9</v>
      </c>
      <c r="D20" s="50" t="n">
        <v>54857</v>
      </c>
      <c r="E20" s="55" t="n">
        <f aca="false">(D20/D19)-1</f>
        <v>0.0451938649137849</v>
      </c>
      <c r="G20" s="51" t="n">
        <f aca="false">(A20*D20)</f>
        <v>0</v>
      </c>
      <c r="H20" s="145" t="s">
        <v>116</v>
      </c>
      <c r="I20" s="48" t="n">
        <v>10</v>
      </c>
      <c r="J20" s="52" t="n">
        <v>56767.6666666667</v>
      </c>
      <c r="K20" s="53" t="n">
        <v>321</v>
      </c>
      <c r="L20" s="54" t="n">
        <f aca="false">J20+K20</f>
        <v>57088.6666666667</v>
      </c>
      <c r="M20" s="55" t="n">
        <f aca="false">(L20/L19)-1</f>
        <v>0.041225643675715</v>
      </c>
      <c r="O20" s="51" t="n">
        <f aca="false">(A20*L20)</f>
        <v>0</v>
      </c>
      <c r="Q20" s="51" t="n">
        <f aca="false">(L20-D20)</f>
        <v>2231.66666666666</v>
      </c>
      <c r="R20" s="56" t="n">
        <f aca="false">(Q20/D20)</f>
        <v>0.0406815295525943</v>
      </c>
      <c r="S20" s="145" t="s">
        <v>116</v>
      </c>
      <c r="T20" s="48" t="n">
        <v>11</v>
      </c>
      <c r="U20" s="52" t="n">
        <v>58814.3333333333</v>
      </c>
      <c r="V20" s="38" t="n">
        <v>626</v>
      </c>
      <c r="W20" s="39" t="n">
        <f aca="false">U20+V20</f>
        <v>59440.3333333333</v>
      </c>
      <c r="X20" s="55" t="n">
        <f aca="false">(W20/W19)-1</f>
        <v>0.0375402195858472</v>
      </c>
      <c r="Z20" s="51" t="n">
        <f aca="false">(A20*W20)</f>
        <v>0</v>
      </c>
      <c r="AB20" s="51" t="n">
        <f aca="false">(W20-L20)</f>
        <v>2351.66666666666</v>
      </c>
      <c r="AC20" s="56" t="n">
        <f aca="false">(AB20/L20)</f>
        <v>0.0411932315812829</v>
      </c>
      <c r="AD20" s="145" t="s">
        <v>116</v>
      </c>
      <c r="AE20" s="48" t="s">
        <v>51</v>
      </c>
      <c r="AF20" s="57" t="s">
        <v>52</v>
      </c>
      <c r="AG20" s="52" t="n">
        <v>60949</v>
      </c>
      <c r="AH20" s="38" t="n">
        <v>1029</v>
      </c>
      <c r="AI20" s="39" t="n">
        <f aca="false">AG20+AH20</f>
        <v>61978</v>
      </c>
      <c r="AK20" s="51" t="n">
        <f aca="false">(A20*AI20)</f>
        <v>0</v>
      </c>
      <c r="AM20" s="51" t="n">
        <f aca="false">(AI20-W20)</f>
        <v>2537.66666666667</v>
      </c>
      <c r="AN20" s="56" t="n">
        <f aca="false">(AM20/W20)</f>
        <v>0.0426926722034983</v>
      </c>
      <c r="AP20" s="51" t="n">
        <f aca="false">(AI20-D20)</f>
        <v>7121</v>
      </c>
      <c r="AQ20" s="56" t="n">
        <f aca="false">(AP20/D20)</f>
        <v>0.129810233880817</v>
      </c>
      <c r="AR20" s="58" t="str">
        <f aca="false">IF($A20&gt;0,"&lt;"," ")</f>
        <v> </v>
      </c>
      <c r="AS20" s="58"/>
      <c r="AT20" s="51" t="n">
        <f aca="false">(A20*AI21)</f>
        <v>0</v>
      </c>
      <c r="AV20" s="51" t="n">
        <f aca="false">(AI20-AI19)</f>
        <v>2039</v>
      </c>
      <c r="AW20" s="56" t="n">
        <f aca="false">(AI20/AI19)-1</f>
        <v>0.0340179182168539</v>
      </c>
      <c r="AY20" s="49" t="str">
        <f aca="false">(AF18)</f>
        <v>G</v>
      </c>
      <c r="BA20" s="51" t="n">
        <f aca="false">(AI18)</f>
        <v>57899</v>
      </c>
      <c r="BD20" s="51" t="e">
        <f aca="false">(BA20+#REF!)</f>
        <v>#REF!</v>
      </c>
      <c r="BG20" s="51" t="e">
        <f aca="false">(BA20+#REF!)</f>
        <v>#REF!</v>
      </c>
      <c r="BJ20" s="59" t="n">
        <f aca="false">(BA20+AI$77)</f>
        <v>57899</v>
      </c>
      <c r="BM20" s="59" t="n">
        <f aca="false">(BA20+AI$82)</f>
        <v>57899</v>
      </c>
      <c r="BP20" s="59" t="e">
        <f aca="false">(BA20+#REF!)</f>
        <v>#REF!</v>
      </c>
      <c r="BS20" s="59"/>
    </row>
    <row r="21" s="49" customFormat="true" ht="15.95" hidden="false" customHeight="true" outlineLevel="0" collapsed="false">
      <c r="A21" s="146"/>
      <c r="B21" s="57" t="n">
        <v>10</v>
      </c>
      <c r="D21" s="50" t="n">
        <v>56777</v>
      </c>
      <c r="E21" s="55" t="n">
        <f aca="false">(D21/D20)-1</f>
        <v>0.0350000911460706</v>
      </c>
      <c r="G21" s="51" t="n">
        <f aca="false">(A21*D21)</f>
        <v>0</v>
      </c>
      <c r="H21" s="145" t="s">
        <v>116</v>
      </c>
      <c r="I21" s="48" t="n">
        <v>11</v>
      </c>
      <c r="J21" s="52" t="n">
        <v>58900</v>
      </c>
      <c r="K21" s="53" t="n">
        <v>322</v>
      </c>
      <c r="L21" s="54" t="n">
        <f aca="false">J21+K21</f>
        <v>59222</v>
      </c>
      <c r="M21" s="55" t="n">
        <f aca="false">(L21/L20)-1</f>
        <v>0.0373687713848634</v>
      </c>
      <c r="O21" s="51" t="n">
        <f aca="false">(A21*L21)</f>
        <v>0</v>
      </c>
      <c r="Q21" s="51" t="n">
        <f aca="false">(L21-D21)</f>
        <v>2445</v>
      </c>
      <c r="R21" s="56" t="n">
        <f aca="false">(Q21/D21)</f>
        <v>0.0430632122162143</v>
      </c>
      <c r="S21" s="145" t="s">
        <v>116</v>
      </c>
      <c r="T21" s="48" t="n">
        <v>12</v>
      </c>
      <c r="U21" s="52" t="n">
        <v>61159</v>
      </c>
      <c r="V21" s="38" t="n">
        <v>626</v>
      </c>
      <c r="W21" s="39" t="n">
        <f aca="false">U21+V21</f>
        <v>61785</v>
      </c>
      <c r="X21" s="55" t="n">
        <f aca="false">(W21/W20)-1</f>
        <v>0.0394457186758712</v>
      </c>
      <c r="Z21" s="51" t="n">
        <f aca="false">(A21*W21)</f>
        <v>0</v>
      </c>
      <c r="AB21" s="51" t="n">
        <f aca="false">(W21-L21)</f>
        <v>2563</v>
      </c>
      <c r="AC21" s="56" t="n">
        <f aca="false">(AB21/L21)</f>
        <v>0.0432778359393469</v>
      </c>
      <c r="AD21" s="145" t="s">
        <v>116</v>
      </c>
      <c r="AE21" s="48" t="s">
        <v>53</v>
      </c>
      <c r="AF21" s="57" t="s">
        <v>54</v>
      </c>
      <c r="AG21" s="52" t="n">
        <v>63506</v>
      </c>
      <c r="AH21" s="38" t="n">
        <v>1030</v>
      </c>
      <c r="AI21" s="39" t="n">
        <f aca="false">AG21+AH21</f>
        <v>64536</v>
      </c>
      <c r="AK21" s="51" t="n">
        <f aca="false">(A21*AI21)</f>
        <v>0</v>
      </c>
      <c r="AM21" s="51" t="n">
        <f aca="false">(AI21-W21)</f>
        <v>2751</v>
      </c>
      <c r="AN21" s="56" t="n">
        <f aca="false">(AM21/W21)</f>
        <v>0.0445253702354941</v>
      </c>
      <c r="AP21" s="51" t="n">
        <f aca="false">(AI21-D21)</f>
        <v>7759</v>
      </c>
      <c r="AQ21" s="56" t="n">
        <f aca="false">(AP21/D21)</f>
        <v>0.136657449319267</v>
      </c>
      <c r="AR21" s="58" t="str">
        <f aca="false">IF($A21&gt;0,"&lt;"," ")</f>
        <v> </v>
      </c>
      <c r="AS21" s="58"/>
      <c r="AT21" s="51" t="n">
        <f aca="false">(A21*AI22)</f>
        <v>0</v>
      </c>
      <c r="AV21" s="51" t="n">
        <f aca="false">(AI21-AI20)</f>
        <v>2558</v>
      </c>
      <c r="AW21" s="56" t="n">
        <f aca="false">(AI21/AI20)-1</f>
        <v>0.0412727096711736</v>
      </c>
      <c r="AY21" s="49" t="str">
        <f aca="false">(AF19)</f>
        <v>H</v>
      </c>
      <c r="BA21" s="51" t="n">
        <f aca="false">(AI19)</f>
        <v>59939</v>
      </c>
      <c r="BD21" s="51" t="e">
        <f aca="false">(BA21+#REF!)</f>
        <v>#REF!</v>
      </c>
      <c r="BG21" s="51" t="e">
        <f aca="false">(BA21+#REF!)</f>
        <v>#REF!</v>
      </c>
      <c r="BJ21" s="59" t="n">
        <f aca="false">(BA21+AI$77)</f>
        <v>59939</v>
      </c>
      <c r="BM21" s="59" t="n">
        <f aca="false">(BA21+AI$82)</f>
        <v>59939</v>
      </c>
      <c r="BP21" s="59" t="e">
        <f aca="false">(BA21+#REF!)</f>
        <v>#REF!</v>
      </c>
      <c r="BS21" s="59"/>
    </row>
    <row r="22" s="49" customFormat="true" ht="15.95" hidden="false" customHeight="true" outlineLevel="0" collapsed="false">
      <c r="A22" s="146"/>
      <c r="B22" s="57" t="n">
        <v>11</v>
      </c>
      <c r="D22" s="50" t="n">
        <v>59193</v>
      </c>
      <c r="E22" s="55" t="n">
        <f aca="false">(D22/D21)-1</f>
        <v>0.0425524420099688</v>
      </c>
      <c r="G22" s="51" t="n">
        <f aca="false">(A22*D22)</f>
        <v>0</v>
      </c>
      <c r="H22" s="145" t="s">
        <v>116</v>
      </c>
      <c r="I22" s="48" t="n">
        <v>12</v>
      </c>
      <c r="J22" s="52" t="n">
        <v>61363</v>
      </c>
      <c r="K22" s="53" t="n">
        <v>321</v>
      </c>
      <c r="L22" s="54" t="n">
        <f aca="false">J22+K22</f>
        <v>61684</v>
      </c>
      <c r="M22" s="55" t="n">
        <f aca="false">(L22/L21)-1</f>
        <v>0.0415723886393571</v>
      </c>
      <c r="O22" s="51" t="n">
        <f aca="false">(A22*L22)</f>
        <v>0</v>
      </c>
      <c r="Q22" s="51" t="n">
        <f aca="false">(L22-D22)</f>
        <v>2491</v>
      </c>
      <c r="R22" s="56" t="n">
        <f aca="false">(Q22/D22)</f>
        <v>0.042082678695116</v>
      </c>
      <c r="S22" s="145" t="s">
        <v>116</v>
      </c>
      <c r="T22" s="48" t="n">
        <v>13</v>
      </c>
      <c r="U22" s="52" t="n">
        <v>63669</v>
      </c>
      <c r="V22" s="38" t="n">
        <v>626</v>
      </c>
      <c r="W22" s="39" t="n">
        <f aca="false">U22+V22</f>
        <v>64295</v>
      </c>
      <c r="X22" s="55" t="n">
        <f aca="false">(W22/W21)-1</f>
        <v>0.040624747106903</v>
      </c>
      <c r="Z22" s="51" t="n">
        <f aca="false">(A22*W22)</f>
        <v>0</v>
      </c>
      <c r="AB22" s="51" t="n">
        <f aca="false">(W22-L22)</f>
        <v>2611</v>
      </c>
      <c r="AC22" s="56" t="n">
        <f aca="false">(AB22/L22)</f>
        <v>0.0423286427598729</v>
      </c>
      <c r="AD22" s="145" t="s">
        <v>116</v>
      </c>
      <c r="AE22" s="48" t="s">
        <v>55</v>
      </c>
      <c r="AF22" s="57" t="s">
        <v>56</v>
      </c>
      <c r="AG22" s="52" t="n">
        <v>66063</v>
      </c>
      <c r="AH22" s="38" t="n">
        <v>1029</v>
      </c>
      <c r="AI22" s="39" t="n">
        <f aca="false">AG22+AH22</f>
        <v>67092</v>
      </c>
      <c r="AK22" s="51" t="n">
        <f aca="false">(A22*AI22)</f>
        <v>0</v>
      </c>
      <c r="AM22" s="51" t="n">
        <f aca="false">(AI22-W22)</f>
        <v>2797</v>
      </c>
      <c r="AN22" s="56" t="n">
        <f aca="false">(AM22/W22)</f>
        <v>0.0435026051792519</v>
      </c>
      <c r="AP22" s="51" t="n">
        <f aca="false">(AI22-D22)</f>
        <v>7899</v>
      </c>
      <c r="AQ22" s="56" t="n">
        <f aca="false">(AP22/D22)</f>
        <v>0.133444833003903</v>
      </c>
      <c r="AR22" s="58" t="str">
        <f aca="false">IF($A22&gt;0,"&lt;"," ")</f>
        <v> </v>
      </c>
      <c r="AS22" s="58"/>
      <c r="AT22" s="51" t="n">
        <f aca="false">(A22*AI23)</f>
        <v>0</v>
      </c>
      <c r="AV22" s="51" t="n">
        <f aca="false">(AI22-AI21)</f>
        <v>2556</v>
      </c>
      <c r="AW22" s="56" t="n">
        <f aca="false">(AI22/AI21)-1</f>
        <v>0.0396058014131648</v>
      </c>
      <c r="AY22" s="49" t="str">
        <f aca="false">(AF20)</f>
        <v>I</v>
      </c>
      <c r="BA22" s="51" t="n">
        <f aca="false">(AI20)</f>
        <v>61978</v>
      </c>
      <c r="BD22" s="51" t="e">
        <f aca="false">(BA22+#REF!)</f>
        <v>#REF!</v>
      </c>
      <c r="BG22" s="51" t="e">
        <f aca="false">(BA22+#REF!)</f>
        <v>#REF!</v>
      </c>
      <c r="BJ22" s="59" t="n">
        <f aca="false">(BA22+AI$77)</f>
        <v>61978</v>
      </c>
      <c r="BM22" s="59" t="n">
        <f aca="false">(BA22+AI$82)</f>
        <v>61978</v>
      </c>
      <c r="BP22" s="59" t="e">
        <f aca="false">(BA22+#REF!)</f>
        <v>#REF!</v>
      </c>
      <c r="BS22" s="59"/>
    </row>
    <row r="23" s="49" customFormat="true" ht="15.95" hidden="false" customHeight="true" outlineLevel="0" collapsed="false">
      <c r="A23" s="146"/>
      <c r="B23" s="57" t="n">
        <v>12</v>
      </c>
      <c r="D23" s="50" t="n">
        <v>61908</v>
      </c>
      <c r="E23" s="55" t="n">
        <f aca="false">(D23/D22)-1</f>
        <v>0.0458669099386753</v>
      </c>
      <c r="G23" s="51" t="n">
        <f aca="false">(A23*D23)</f>
        <v>0</v>
      </c>
      <c r="H23" s="145" t="s">
        <v>116</v>
      </c>
      <c r="I23" s="48" t="n">
        <v>13</v>
      </c>
      <c r="J23" s="52" t="n">
        <v>64025.3333333333</v>
      </c>
      <c r="K23" s="53" t="n">
        <v>321</v>
      </c>
      <c r="L23" s="54" t="n">
        <f aca="false">J23+K23</f>
        <v>64346.3333333333</v>
      </c>
      <c r="M23" s="55" t="n">
        <f aca="false">(L23/L22)-1</f>
        <v>0.0431608412770466</v>
      </c>
      <c r="O23" s="51" t="n">
        <f aca="false">(A23*L23)</f>
        <v>0</v>
      </c>
      <c r="Q23" s="51" t="n">
        <f aca="false">(L23-D23)</f>
        <v>2438.33333333334</v>
      </c>
      <c r="R23" s="56" t="n">
        <f aca="false">(Q23/D23)</f>
        <v>0.0393864013266999</v>
      </c>
      <c r="S23" s="145" t="s">
        <v>116</v>
      </c>
      <c r="T23" s="48" t="n">
        <v>14</v>
      </c>
      <c r="U23" s="52" t="n">
        <v>66278.6666666667</v>
      </c>
      <c r="V23" s="38" t="n">
        <v>626</v>
      </c>
      <c r="W23" s="39" t="n">
        <f aca="false">U23+V23</f>
        <v>66904.6666666667</v>
      </c>
      <c r="X23" s="55" t="n">
        <f aca="false">(W23/W22)-1</f>
        <v>0.0405889519661975</v>
      </c>
      <c r="Z23" s="51" t="n">
        <f aca="false">(A23*W23)</f>
        <v>0</v>
      </c>
      <c r="AB23" s="51" t="n">
        <f aca="false">(W23-L23)</f>
        <v>2558.33333333334</v>
      </c>
      <c r="AC23" s="56" t="n">
        <f aca="false">(AB23/L23)</f>
        <v>0.0397588052155264</v>
      </c>
      <c r="AD23" s="145" t="s">
        <v>116</v>
      </c>
      <c r="AE23" s="48" t="s">
        <v>57</v>
      </c>
      <c r="AF23" s="57" t="s">
        <v>58</v>
      </c>
      <c r="AG23" s="52" t="n">
        <v>68620</v>
      </c>
      <c r="AH23" s="38" t="n">
        <v>1030</v>
      </c>
      <c r="AI23" s="39" t="n">
        <f aca="false">AG23+AH23</f>
        <v>69650</v>
      </c>
      <c r="AK23" s="51" t="n">
        <f aca="false">(A23*AI23)</f>
        <v>0</v>
      </c>
      <c r="AM23" s="51" t="n">
        <f aca="false">(AI23-W23)</f>
        <v>2745.33333333333</v>
      </c>
      <c r="AN23" s="56" t="n">
        <f aca="false">(AM23/W23)</f>
        <v>0.0410335103679862</v>
      </c>
      <c r="AP23" s="51" t="n">
        <f aca="false">(AI23-D23)</f>
        <v>7742</v>
      </c>
      <c r="AQ23" s="56" t="n">
        <f aca="false">(AP23/D23)</f>
        <v>0.125056535504297</v>
      </c>
      <c r="AR23" s="58" t="str">
        <f aca="false">IF($A23&gt;0,"&lt;"," ")</f>
        <v> </v>
      </c>
      <c r="AS23" s="58"/>
      <c r="AT23" s="51" t="n">
        <f aca="false">(A23*AI24)</f>
        <v>0</v>
      </c>
      <c r="AV23" s="51" t="n">
        <f aca="false">(AI23-AI22)</f>
        <v>2558</v>
      </c>
      <c r="AW23" s="56" t="n">
        <f aca="false">(AI23/AI22)-1</f>
        <v>0.0381267513265366</v>
      </c>
      <c r="AY23" s="49" t="str">
        <f aca="false">(AF21)</f>
        <v>J</v>
      </c>
      <c r="BA23" s="51" t="n">
        <f aca="false">(AI21)</f>
        <v>64536</v>
      </c>
      <c r="BD23" s="51" t="e">
        <f aca="false">(BA23+#REF!)</f>
        <v>#REF!</v>
      </c>
      <c r="BG23" s="51" t="e">
        <f aca="false">(BA23+#REF!)</f>
        <v>#REF!</v>
      </c>
      <c r="BJ23" s="59" t="n">
        <f aca="false">(BA23+AI$77)</f>
        <v>64536</v>
      </c>
      <c r="BM23" s="59" t="n">
        <f aca="false">(BA23+AI$82)</f>
        <v>64536</v>
      </c>
      <c r="BP23" s="59" t="e">
        <f aca="false">(BA23+#REF!)</f>
        <v>#REF!</v>
      </c>
      <c r="BS23" s="59"/>
    </row>
    <row r="24" s="49" customFormat="true" ht="15.95" hidden="false" customHeight="true" outlineLevel="0" collapsed="false">
      <c r="A24" s="146"/>
      <c r="B24" s="57" t="n">
        <v>13</v>
      </c>
      <c r="D24" s="50" t="n">
        <v>65146</v>
      </c>
      <c r="E24" s="55"/>
      <c r="G24" s="51" t="n">
        <f aca="false">(A24*D24)</f>
        <v>0</v>
      </c>
      <c r="H24" s="145" t="s">
        <v>116</v>
      </c>
      <c r="I24" s="48" t="n">
        <v>14</v>
      </c>
      <c r="J24" s="52" t="n">
        <v>67036.3333333333</v>
      </c>
      <c r="K24" s="53" t="n">
        <v>321</v>
      </c>
      <c r="L24" s="54" t="n">
        <f aca="false">J24+K24</f>
        <v>67357.3333333333</v>
      </c>
      <c r="M24" s="55"/>
      <c r="O24" s="51" t="n">
        <f aca="false">(A24*L24)</f>
        <v>0</v>
      </c>
      <c r="Q24" s="51" t="n">
        <f aca="false">(L24-D24)</f>
        <v>2211.33333333333</v>
      </c>
      <c r="R24" s="56" t="n">
        <f aca="false">(Q24/D24)</f>
        <v>0.0339442687706587</v>
      </c>
      <c r="S24" s="145" t="s">
        <v>116</v>
      </c>
      <c r="T24" s="48" t="n">
        <v>15</v>
      </c>
      <c r="U24" s="52" t="n">
        <v>69062.6666666667</v>
      </c>
      <c r="V24" s="38" t="n">
        <v>626</v>
      </c>
      <c r="W24" s="39" t="n">
        <f aca="false">U24+V24</f>
        <v>69688.6666666667</v>
      </c>
      <c r="X24" s="55"/>
      <c r="Z24" s="51" t="n">
        <f aca="false">(A24*W24)</f>
        <v>0</v>
      </c>
      <c r="AB24" s="51" t="n">
        <f aca="false">(W24-L24)</f>
        <v>2331.33333333333</v>
      </c>
      <c r="AC24" s="56" t="n">
        <f aca="false">(AB24/L24)</f>
        <v>0.0346114256304683</v>
      </c>
      <c r="AD24" s="145" t="s">
        <v>116</v>
      </c>
      <c r="AE24" s="48" t="s">
        <v>59</v>
      </c>
      <c r="AF24" s="57" t="s">
        <v>60</v>
      </c>
      <c r="AG24" s="52" t="n">
        <v>71177</v>
      </c>
      <c r="AH24" s="38" t="n">
        <v>1030</v>
      </c>
      <c r="AI24" s="39" t="n">
        <f aca="false">AG24+AH24</f>
        <v>72207</v>
      </c>
      <c r="AK24" s="51" t="n">
        <f aca="false">(A24*AI24)</f>
        <v>0</v>
      </c>
      <c r="AM24" s="51" t="n">
        <f aca="false">(AI24-W24)</f>
        <v>2518.33333333334</v>
      </c>
      <c r="AN24" s="56" t="n">
        <f aca="false">(AM24/W24)</f>
        <v>0.0361369137018933</v>
      </c>
      <c r="AP24" s="51" t="n">
        <f aca="false">(AI24-D24)</f>
        <v>7061</v>
      </c>
      <c r="AQ24" s="56" t="n">
        <f aca="false">(AP24/D24)</f>
        <v>0.1083873146471</v>
      </c>
      <c r="AR24" s="58" t="str">
        <f aca="false">IF($A24&gt;0,"&lt;"," ")</f>
        <v> </v>
      </c>
      <c r="AS24" s="58"/>
      <c r="AT24" s="51" t="n">
        <f aca="false">(A24*AI25)</f>
        <v>0</v>
      </c>
      <c r="AV24" s="51"/>
      <c r="AW24" s="56"/>
      <c r="BA24" s="51"/>
      <c r="BD24" s="51"/>
      <c r="BG24" s="51"/>
      <c r="BJ24" s="59"/>
      <c r="BM24" s="59"/>
      <c r="BP24" s="59"/>
      <c r="BS24" s="59"/>
    </row>
    <row r="25" s="49" customFormat="true" ht="15.95" hidden="false" customHeight="true" outlineLevel="0" collapsed="false">
      <c r="A25" s="146"/>
      <c r="B25" s="57" t="n">
        <v>14</v>
      </c>
      <c r="D25" s="50" t="n">
        <v>67426</v>
      </c>
      <c r="E25" s="55"/>
      <c r="G25" s="51" t="n">
        <f aca="false">(A25*D25)</f>
        <v>0</v>
      </c>
      <c r="H25" s="145" t="s">
        <v>116</v>
      </c>
      <c r="I25" s="48" t="n">
        <v>15</v>
      </c>
      <c r="J25" s="52" t="n">
        <v>69408.6666666667</v>
      </c>
      <c r="K25" s="53" t="n">
        <v>321</v>
      </c>
      <c r="L25" s="54" t="n">
        <f aca="false">J25+K25</f>
        <v>69729.6666666667</v>
      </c>
      <c r="M25" s="55"/>
      <c r="O25" s="51" t="n">
        <f aca="false">(A25*L25)</f>
        <v>0</v>
      </c>
      <c r="Q25" s="51" t="n">
        <f aca="false">(L25-D25)</f>
        <v>2303.66666666667</v>
      </c>
      <c r="R25" s="56" t="n">
        <f aca="false">(Q25/D25)</f>
        <v>0.0341658509575931</v>
      </c>
      <c r="S25" s="145" t="s">
        <v>116</v>
      </c>
      <c r="T25" s="48" t="n">
        <v>16</v>
      </c>
      <c r="U25" s="52" t="n">
        <v>71527.3333333333</v>
      </c>
      <c r="V25" s="38" t="n">
        <v>626</v>
      </c>
      <c r="W25" s="39" t="n">
        <f aca="false">U25+V25</f>
        <v>72153.3333333333</v>
      </c>
      <c r="X25" s="55"/>
      <c r="Z25" s="51" t="n">
        <f aca="false">(A25*W25)</f>
        <v>0</v>
      </c>
      <c r="AB25" s="51" t="n">
        <f aca="false">(W25-L25)</f>
        <v>2423.66666666667</v>
      </c>
      <c r="AC25" s="56" t="n">
        <f aca="false">(AB25/L25)</f>
        <v>0.0347580417708389</v>
      </c>
      <c r="AD25" s="145" t="s">
        <v>116</v>
      </c>
      <c r="AE25" s="48" t="s">
        <v>61</v>
      </c>
      <c r="AF25" s="57" t="s">
        <v>62</v>
      </c>
      <c r="AG25" s="52" t="n">
        <v>73734</v>
      </c>
      <c r="AH25" s="38" t="n">
        <v>1030</v>
      </c>
      <c r="AI25" s="39" t="n">
        <f aca="false">AG25+AH25</f>
        <v>74764</v>
      </c>
      <c r="AK25" s="51" t="n">
        <f aca="false">(A25*AI25)</f>
        <v>0</v>
      </c>
      <c r="AM25" s="51" t="n">
        <f aca="false">(AI25-W25)</f>
        <v>2610.66666666666</v>
      </c>
      <c r="AN25" s="56" t="n">
        <f aca="false">(AM25/W25)</f>
        <v>0.0361822045643536</v>
      </c>
      <c r="AP25" s="51" t="n">
        <f aca="false">(AI25-D25)</f>
        <v>7338</v>
      </c>
      <c r="AQ25" s="56" t="n">
        <f aca="false">(AP25/D25)</f>
        <v>0.108830421499125</v>
      </c>
      <c r="AR25" s="58" t="str">
        <f aca="false">IF($A25&gt;0,"&lt;"," ")</f>
        <v> </v>
      </c>
      <c r="AS25" s="58"/>
      <c r="AT25" s="51" t="n">
        <f aca="false">(A25*AI26)</f>
        <v>0</v>
      </c>
      <c r="AV25" s="51"/>
      <c r="AW25" s="56"/>
      <c r="BA25" s="51"/>
      <c r="BD25" s="51"/>
      <c r="BG25" s="51"/>
      <c r="BJ25" s="59"/>
      <c r="BM25" s="59"/>
      <c r="BP25" s="59"/>
      <c r="BS25" s="59"/>
    </row>
    <row r="26" s="49" customFormat="true" ht="15.95" hidden="false" customHeight="true" outlineLevel="0" collapsed="false">
      <c r="A26" s="146"/>
      <c r="B26" s="57"/>
      <c r="D26" s="50"/>
      <c r="E26" s="55"/>
      <c r="G26" s="51"/>
      <c r="H26" s="145"/>
      <c r="I26" s="48"/>
      <c r="J26" s="52"/>
      <c r="K26" s="53" t="n">
        <v>321</v>
      </c>
      <c r="L26" s="54"/>
      <c r="M26" s="55"/>
      <c r="O26" s="51"/>
      <c r="Q26" s="51"/>
      <c r="R26" s="56"/>
      <c r="S26" s="145"/>
      <c r="T26" s="48" t="s">
        <v>61</v>
      </c>
      <c r="U26" s="52" t="n">
        <v>73715</v>
      </c>
      <c r="V26" s="38" t="n">
        <v>626</v>
      </c>
      <c r="W26" s="39" t="n">
        <f aca="false">U26+V26</f>
        <v>74341</v>
      </c>
      <c r="X26" s="55"/>
      <c r="Z26" s="51" t="n">
        <f aca="false">(A26*W26)</f>
        <v>0</v>
      </c>
      <c r="AB26" s="51"/>
      <c r="AC26" s="56"/>
      <c r="AD26" s="145" t="s">
        <v>116</v>
      </c>
      <c r="AE26" s="48" t="s">
        <v>63</v>
      </c>
      <c r="AF26" s="57" t="s">
        <v>64</v>
      </c>
      <c r="AG26" s="52" t="n">
        <v>76291</v>
      </c>
      <c r="AH26" s="38" t="n">
        <v>1030</v>
      </c>
      <c r="AI26" s="39" t="n">
        <f aca="false">AG26+AH26</f>
        <v>77321</v>
      </c>
      <c r="AK26" s="51" t="n">
        <f aca="false">(A26*AI26)</f>
        <v>0</v>
      </c>
      <c r="AM26" s="51" t="n">
        <f aca="false">(AI26-W26)</f>
        <v>2980</v>
      </c>
      <c r="AN26" s="56" t="n">
        <f aca="false">(AM26/W26)</f>
        <v>0.0400855517143972</v>
      </c>
      <c r="AP26" s="51"/>
      <c r="AQ26" s="56"/>
      <c r="AR26" s="58"/>
      <c r="AS26" s="58"/>
      <c r="AT26" s="51" t="n">
        <f aca="false">(A26*AI27)</f>
        <v>0</v>
      </c>
      <c r="AV26" s="51"/>
      <c r="AW26" s="56"/>
      <c r="AY26" s="49" t="n">
        <v>50000</v>
      </c>
      <c r="BA26" s="51"/>
      <c r="BD26" s="51"/>
      <c r="BG26" s="51"/>
      <c r="BJ26" s="59"/>
      <c r="BM26" s="59"/>
      <c r="BP26" s="59"/>
      <c r="BS26" s="59"/>
    </row>
    <row r="27" s="49" customFormat="true" ht="15.95" hidden="false" customHeight="true" outlineLevel="0" collapsed="false">
      <c r="A27" s="146"/>
      <c r="B27" s="57" t="n">
        <v>15</v>
      </c>
      <c r="D27" s="50" t="n">
        <v>70321</v>
      </c>
      <c r="E27" s="55"/>
      <c r="G27" s="51" t="n">
        <f aca="false">(A27*D27)</f>
        <v>0</v>
      </c>
      <c r="H27" s="145" t="s">
        <v>116</v>
      </c>
      <c r="I27" s="48" t="n">
        <v>16</v>
      </c>
      <c r="J27" s="52" t="n">
        <v>73043.3333333333</v>
      </c>
      <c r="K27" s="53" t="n">
        <v>321</v>
      </c>
      <c r="L27" s="54" t="n">
        <f aca="false">J27+K27</f>
        <v>73364.3333333333</v>
      </c>
      <c r="M27" s="55"/>
      <c r="O27" s="51" t="n">
        <f aca="false">(A27*L27)</f>
        <v>0</v>
      </c>
      <c r="Q27" s="51" t="n">
        <f aca="false">(L27-D27)</f>
        <v>3043.33333333333</v>
      </c>
      <c r="R27" s="56" t="n">
        <f aca="false">(Q27/D27)</f>
        <v>0.0432777311661286</v>
      </c>
      <c r="S27" s="145" t="s">
        <v>116</v>
      </c>
      <c r="T27" s="48" t="n">
        <v>17</v>
      </c>
      <c r="U27" s="52" t="n">
        <v>75901.6666666667</v>
      </c>
      <c r="V27" s="38" t="n">
        <v>626</v>
      </c>
      <c r="W27" s="39" t="n">
        <f aca="false">U27+V27</f>
        <v>76527.6666666667</v>
      </c>
      <c r="X27" s="55"/>
      <c r="Z27" s="51" t="n">
        <f aca="false">(A27*W27)</f>
        <v>0</v>
      </c>
      <c r="AB27" s="51" t="n">
        <f aca="false">(W27-L27)</f>
        <v>3163.33333333333</v>
      </c>
      <c r="AC27" s="56" t="n">
        <f aca="false">(AB27/L27)</f>
        <v>0.0431181364241479</v>
      </c>
      <c r="AD27" s="145" t="s">
        <v>116</v>
      </c>
      <c r="AE27" s="48" t="s">
        <v>65</v>
      </c>
      <c r="AF27" s="57" t="s">
        <v>66</v>
      </c>
      <c r="AG27" s="52" t="n">
        <v>78848</v>
      </c>
      <c r="AH27" s="38" t="n">
        <v>1030</v>
      </c>
      <c r="AI27" s="39" t="n">
        <f aca="false">AG27+AH27</f>
        <v>79878</v>
      </c>
      <c r="AK27" s="51" t="n">
        <f aca="false">(A27*AI27)</f>
        <v>0</v>
      </c>
      <c r="AM27" s="51" t="n">
        <f aca="false">(AI27-W27)</f>
        <v>3350.33333333334</v>
      </c>
      <c r="AN27" s="56" t="n">
        <f aca="false">(AM27/W27)</f>
        <v>0.043779373908347</v>
      </c>
      <c r="AP27" s="51" t="n">
        <f aca="false">(AI27-D27)</f>
        <v>9557</v>
      </c>
      <c r="AQ27" s="56" t="n">
        <f aca="false">(AP27/D27)</f>
        <v>0.135905348331224</v>
      </c>
      <c r="AR27" s="58" t="str">
        <f aca="false">IF($A27&gt;0,"&lt;"," ")</f>
        <v> </v>
      </c>
      <c r="AS27" s="58"/>
      <c r="AT27" s="51" t="n">
        <f aca="false">(A27*AI28)</f>
        <v>0</v>
      </c>
      <c r="AV27" s="51"/>
      <c r="AW27" s="56"/>
      <c r="AY27" s="49" t="n">
        <v>52000</v>
      </c>
      <c r="BA27" s="51"/>
      <c r="BD27" s="51"/>
      <c r="BG27" s="51"/>
      <c r="BJ27" s="59"/>
      <c r="BM27" s="59"/>
      <c r="BP27" s="59"/>
      <c r="BS27" s="59"/>
    </row>
    <row r="28" s="49" customFormat="true" ht="15.95" hidden="false" customHeight="true" outlineLevel="0" collapsed="false">
      <c r="A28" s="146"/>
      <c r="B28" s="57" t="n">
        <v>16</v>
      </c>
      <c r="D28" s="50" t="n">
        <v>73318</v>
      </c>
      <c r="E28" s="55"/>
      <c r="G28" s="51" t="n">
        <f aca="false">(A28*D28)</f>
        <v>0</v>
      </c>
      <c r="H28" s="145" t="s">
        <v>116</v>
      </c>
      <c r="I28" s="48" t="n">
        <v>17</v>
      </c>
      <c r="J28" s="52" t="n">
        <v>76013.6666666667</v>
      </c>
      <c r="K28" s="53" t="n">
        <v>321</v>
      </c>
      <c r="L28" s="54" t="n">
        <f aca="false">J28+K28</f>
        <v>76334.6666666667</v>
      </c>
      <c r="M28" s="55"/>
      <c r="O28" s="51" t="n">
        <f aca="false">(A28*L28)</f>
        <v>0</v>
      </c>
      <c r="Q28" s="51" t="n">
        <f aca="false">(L28-D28)</f>
        <v>3016.66666666667</v>
      </c>
      <c r="R28" s="56" t="n">
        <f aca="false">(Q28/D28)</f>
        <v>0.0411449666748503</v>
      </c>
      <c r="S28" s="145" t="s">
        <v>116</v>
      </c>
      <c r="T28" s="48" t="n">
        <v>18</v>
      </c>
      <c r="U28" s="52" t="n">
        <v>78664.3333333333</v>
      </c>
      <c r="V28" s="38" t="n">
        <v>626</v>
      </c>
      <c r="W28" s="39" t="n">
        <f aca="false">U28+V28</f>
        <v>79290.3333333333</v>
      </c>
      <c r="X28" s="55"/>
      <c r="Z28" s="51" t="n">
        <f aca="false">(A28*W28)</f>
        <v>0</v>
      </c>
      <c r="AB28" s="51" t="n">
        <f aca="false">(W28-L28)</f>
        <v>2955.66666666667</v>
      </c>
      <c r="AC28" s="56" t="n">
        <f aca="false">(AB28/L28)</f>
        <v>0.0387198476882501</v>
      </c>
      <c r="AD28" s="145" t="s">
        <v>116</v>
      </c>
      <c r="AE28" s="48" t="s">
        <v>67</v>
      </c>
      <c r="AF28" s="57" t="s">
        <v>68</v>
      </c>
      <c r="AG28" s="52" t="n">
        <v>81405</v>
      </c>
      <c r="AH28" s="38" t="n">
        <v>1029</v>
      </c>
      <c r="AI28" s="39" t="n">
        <f aca="false">AG28+AH28</f>
        <v>82434</v>
      </c>
      <c r="AK28" s="51" t="n">
        <f aca="false">(A28*AI28)</f>
        <v>0</v>
      </c>
      <c r="AM28" s="51" t="n">
        <f aca="false">(AI28-W28)</f>
        <v>3143.66666666666</v>
      </c>
      <c r="AN28" s="56" t="n">
        <f aca="false">(AM28/W28)</f>
        <v>0.039647540053222</v>
      </c>
      <c r="AP28" s="51" t="n">
        <f aca="false">(AI28-D28)</f>
        <v>9116</v>
      </c>
      <c r="AQ28" s="56" t="n">
        <f aca="false">(AP28/D28)</f>
        <v>0.124335088245724</v>
      </c>
      <c r="AR28" s="58" t="str">
        <f aca="false">IF($A28&gt;0,"&lt;"," ")</f>
        <v> </v>
      </c>
      <c r="AS28" s="58"/>
      <c r="AT28" s="51" t="n">
        <f aca="false">(A28*AI29)</f>
        <v>0</v>
      </c>
      <c r="AV28" s="51"/>
      <c r="AW28" s="56"/>
      <c r="AY28" s="49" t="n">
        <v>54000</v>
      </c>
      <c r="BA28" s="51"/>
      <c r="BD28" s="51"/>
      <c r="BG28" s="51"/>
      <c r="BJ28" s="59"/>
      <c r="BM28" s="59"/>
      <c r="BP28" s="59"/>
      <c r="BS28" s="59"/>
    </row>
    <row r="29" s="49" customFormat="true" ht="15.95" hidden="false" customHeight="true" outlineLevel="0" collapsed="false">
      <c r="A29" s="146"/>
      <c r="B29" s="57" t="n">
        <v>17</v>
      </c>
      <c r="D29" s="50" t="n">
        <v>76420</v>
      </c>
      <c r="E29" s="55"/>
      <c r="G29" s="51" t="n">
        <f aca="false">(A29*D29)</f>
        <v>0</v>
      </c>
      <c r="H29" s="145" t="s">
        <v>116</v>
      </c>
      <c r="I29" s="48" t="n">
        <v>18</v>
      </c>
      <c r="J29" s="52" t="n">
        <v>78419</v>
      </c>
      <c r="K29" s="53" t="n">
        <v>321</v>
      </c>
      <c r="L29" s="54" t="n">
        <f aca="false">J29+K29</f>
        <v>78740</v>
      </c>
      <c r="M29" s="55"/>
      <c r="O29" s="51" t="n">
        <f aca="false">(A29*L29)</f>
        <v>0</v>
      </c>
      <c r="Q29" s="51" t="n">
        <f aca="false">(L29-D29)</f>
        <v>2320</v>
      </c>
      <c r="R29" s="56" t="n">
        <f aca="false">(Q29/D29)</f>
        <v>0.0303585448835383</v>
      </c>
      <c r="S29" s="145" t="s">
        <v>116</v>
      </c>
      <c r="T29" s="48" t="n">
        <v>19</v>
      </c>
      <c r="U29" s="52" t="n">
        <v>82036.81675</v>
      </c>
      <c r="V29" s="38" t="n">
        <v>626</v>
      </c>
      <c r="W29" s="39" t="n">
        <f aca="false">U29+V29</f>
        <v>82662.81675</v>
      </c>
      <c r="X29" s="55"/>
      <c r="Z29" s="51" t="n">
        <f aca="false">(A29*W29)</f>
        <v>0</v>
      </c>
      <c r="AB29" s="51" t="n">
        <f aca="false">(W29-L29)</f>
        <v>3922.81674999998</v>
      </c>
      <c r="AC29" s="56" t="n">
        <f aca="false">(AB29/L29)</f>
        <v>0.0498198723647445</v>
      </c>
      <c r="AD29" s="145" t="s">
        <v>116</v>
      </c>
      <c r="AE29" s="48" t="s">
        <v>69</v>
      </c>
      <c r="AF29" s="57" t="s">
        <v>70</v>
      </c>
      <c r="AG29" s="52" t="n">
        <v>83213</v>
      </c>
      <c r="AH29" s="38" t="n">
        <v>1029</v>
      </c>
      <c r="AI29" s="39" t="n">
        <f aca="false">AG29+AH29</f>
        <v>84242</v>
      </c>
      <c r="AK29" s="51" t="n">
        <f aca="false">(A29*AI29)</f>
        <v>0</v>
      </c>
      <c r="AM29" s="51" t="n">
        <f aca="false">(AI29-W29)</f>
        <v>1579.18325000002</v>
      </c>
      <c r="AN29" s="56" t="n">
        <f aca="false">(AM29/W29)</f>
        <v>0.0191039128847496</v>
      </c>
      <c r="AP29" s="51" t="n">
        <f aca="false">(AI29-D29)</f>
        <v>7822</v>
      </c>
      <c r="AQ29" s="56" t="n">
        <f aca="false">(AP29/D29)</f>
        <v>0.102355404344412</v>
      </c>
      <c r="AR29" s="58" t="str">
        <f aca="false">IF($A29&gt;0,"&lt;"," ")</f>
        <v> </v>
      </c>
      <c r="AS29" s="58"/>
      <c r="AT29" s="51" t="n">
        <f aca="false">(A29*AI30)</f>
        <v>0</v>
      </c>
      <c r="AV29" s="51"/>
      <c r="AW29" s="54"/>
      <c r="AY29" s="49" t="n">
        <v>55500</v>
      </c>
      <c r="BA29" s="51"/>
      <c r="BD29" s="51"/>
      <c r="BG29" s="51"/>
      <c r="BJ29" s="59"/>
      <c r="BM29" s="59"/>
      <c r="BP29" s="59"/>
      <c r="BS29" s="59"/>
    </row>
    <row r="30" s="49" customFormat="true" ht="15.95" hidden="false" customHeight="true" outlineLevel="0" collapsed="false">
      <c r="A30" s="146"/>
      <c r="B30" s="57" t="n">
        <v>18</v>
      </c>
      <c r="D30" s="50" t="n">
        <v>79630</v>
      </c>
      <c r="E30" s="55"/>
      <c r="G30" s="51" t="n">
        <f aca="false">(A30*D30)</f>
        <v>0</v>
      </c>
      <c r="H30" s="145" t="s">
        <v>116</v>
      </c>
      <c r="I30" s="48" t="n">
        <v>19</v>
      </c>
      <c r="J30" s="52" t="n">
        <v>80824.45</v>
      </c>
      <c r="K30" s="53" t="n">
        <v>322</v>
      </c>
      <c r="L30" s="54" t="n">
        <f aca="false">J30+K30</f>
        <v>81146.45</v>
      </c>
      <c r="M30" s="55"/>
      <c r="O30" s="51" t="n">
        <f aca="false">(A30*L30)</f>
        <v>0</v>
      </c>
      <c r="Q30" s="51" t="n">
        <f aca="false">(L30-D30)</f>
        <v>1516.45</v>
      </c>
      <c r="R30" s="56" t="n">
        <f aca="false">(Q30/D30)</f>
        <v>0.0190437021223157</v>
      </c>
      <c r="S30" s="145" t="s">
        <v>116</v>
      </c>
      <c r="T30" s="48" t="s">
        <v>67</v>
      </c>
      <c r="U30" s="52" t="n">
        <v>82036.81675</v>
      </c>
      <c r="V30" s="38" t="n">
        <v>626</v>
      </c>
      <c r="W30" s="39" t="n">
        <f aca="false">U30+V30</f>
        <v>82662.81675</v>
      </c>
      <c r="X30" s="55"/>
      <c r="Z30" s="51" t="n">
        <f aca="false">(A30*W30)</f>
        <v>0</v>
      </c>
      <c r="AB30" s="51" t="n">
        <f aca="false">(W30-L30)</f>
        <v>1516.36674999999</v>
      </c>
      <c r="AC30" s="56" t="n">
        <f aca="false">(AB30/L30)</f>
        <v>0.0186867909809978</v>
      </c>
      <c r="AD30" s="145" t="s">
        <v>117</v>
      </c>
      <c r="AE30" s="48" t="s">
        <v>69</v>
      </c>
      <c r="AF30" s="57" t="s">
        <v>70</v>
      </c>
      <c r="AG30" s="52" t="n">
        <v>83213.35</v>
      </c>
      <c r="AH30" s="38" t="n">
        <v>1029</v>
      </c>
      <c r="AI30" s="39" t="n">
        <f aca="false">AG30+AH30</f>
        <v>84242.35</v>
      </c>
      <c r="AK30" s="51" t="n">
        <f aca="false">(A30*AI30)</f>
        <v>0</v>
      </c>
      <c r="AM30" s="51" t="n">
        <f aca="false">(AI30-W30)</f>
        <v>1579.53325000001</v>
      </c>
      <c r="AN30" s="56" t="n">
        <f aca="false">(AM30/W30)</f>
        <v>0.0191081469529044</v>
      </c>
      <c r="AP30" s="51" t="n">
        <f aca="false">(AI30-D30)</f>
        <v>4612.34999999999</v>
      </c>
      <c r="AQ30" s="56" t="n">
        <f aca="false">(AP30/D30)</f>
        <v>0.0579222654778349</v>
      </c>
      <c r="AR30" s="58" t="str">
        <f aca="false">IF($A30&gt;0,"&lt;"," ")</f>
        <v> </v>
      </c>
      <c r="AS30" s="58"/>
      <c r="AT30" s="51" t="n">
        <f aca="false">(A30*AI30)</f>
        <v>0</v>
      </c>
      <c r="AV30" s="51"/>
      <c r="AW30" s="54"/>
      <c r="AY30" s="49" t="n">
        <v>57850</v>
      </c>
      <c r="BA30" s="51"/>
      <c r="BD30" s="51"/>
      <c r="BG30" s="51"/>
      <c r="BJ30" s="59"/>
      <c r="BM30" s="59"/>
      <c r="BP30" s="59"/>
      <c r="BS30" s="59"/>
    </row>
    <row r="31" s="49" customFormat="true" ht="15.95" hidden="false" customHeight="true" outlineLevel="0" collapsed="false">
      <c r="A31" s="66"/>
      <c r="D31" s="61"/>
      <c r="E31" s="62"/>
      <c r="G31" s="63" t="n">
        <f aca="false">SUM(G12:G30)</f>
        <v>0</v>
      </c>
      <c r="J31" s="64"/>
      <c r="K31" s="53"/>
      <c r="L31" s="61"/>
      <c r="M31" s="62"/>
      <c r="O31" s="63" t="n">
        <f aca="false">SUM(O12:O30)</f>
        <v>0</v>
      </c>
      <c r="U31" s="65"/>
      <c r="V31" s="53"/>
      <c r="W31" s="61"/>
      <c r="Z31" s="63" t="n">
        <f aca="false">SUM(Z11:Z30)</f>
        <v>0</v>
      </c>
      <c r="AH31" s="53"/>
      <c r="AI31" s="61"/>
      <c r="AK31" s="63" t="n">
        <f aca="false">SUM(AK10:AK30)</f>
        <v>0</v>
      </c>
      <c r="AT31" s="63" t="n">
        <f aca="false">SUM(AT12:AT30)</f>
        <v>0</v>
      </c>
      <c r="AW31" s="54"/>
      <c r="AY31" s="49" t="n">
        <v>60200</v>
      </c>
    </row>
    <row r="32" s="68" customFormat="true" ht="15.95" hidden="false" customHeight="true" outlineLevel="0" collapsed="false">
      <c r="B32" s="49"/>
      <c r="C32" s="49"/>
      <c r="D32" s="61"/>
      <c r="E32" s="49"/>
      <c r="F32" s="49"/>
      <c r="G32" s="49"/>
      <c r="H32" s="49"/>
      <c r="I32" s="49"/>
      <c r="J32" s="64"/>
      <c r="K32" s="53"/>
      <c r="L32" s="61"/>
      <c r="M32" s="49"/>
      <c r="N32" s="49"/>
      <c r="O32" s="49"/>
      <c r="P32" s="49"/>
      <c r="Q32" s="49"/>
      <c r="R32" s="49"/>
      <c r="S32" s="49"/>
      <c r="T32" s="49"/>
      <c r="U32" s="49"/>
      <c r="V32" s="53"/>
      <c r="W32" s="61"/>
      <c r="X32" s="49"/>
      <c r="Y32" s="49"/>
      <c r="Z32" s="49"/>
      <c r="AA32" s="49"/>
      <c r="AB32" s="49"/>
      <c r="AC32" s="49"/>
      <c r="AD32" s="49"/>
      <c r="AE32" s="49"/>
      <c r="AF32" s="48"/>
      <c r="AG32" s="37"/>
      <c r="AH32" s="53"/>
      <c r="AI32" s="54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BA32" s="54"/>
      <c r="BD32" s="53"/>
    </row>
    <row r="33" s="68" customFormat="true" ht="15.95" hidden="false" customHeight="true" outlineLevel="0" collapsed="false">
      <c r="A33" s="146"/>
      <c r="B33" s="57" t="s">
        <v>72</v>
      </c>
      <c r="C33" s="49"/>
      <c r="D33" s="50" t="n">
        <v>101115</v>
      </c>
      <c r="E33" s="55"/>
      <c r="F33" s="49"/>
      <c r="G33" s="51" t="n">
        <f aca="false">(A33*D33)</f>
        <v>0</v>
      </c>
      <c r="H33" s="145" t="s">
        <v>116</v>
      </c>
      <c r="I33" s="57" t="s">
        <v>72</v>
      </c>
      <c r="J33" s="71" t="n">
        <v>102631.725</v>
      </c>
      <c r="K33" s="53" t="n">
        <v>322</v>
      </c>
      <c r="L33" s="54" t="n">
        <f aca="false">J33+K33</f>
        <v>102953.725</v>
      </c>
      <c r="M33" s="55"/>
      <c r="N33" s="49"/>
      <c r="O33" s="51" t="n">
        <f aca="false">(A33*L33)</f>
        <v>0</v>
      </c>
      <c r="P33" s="49"/>
      <c r="Q33" s="51"/>
      <c r="R33" s="56"/>
      <c r="S33" s="145" t="s">
        <v>116</v>
      </c>
      <c r="T33" s="57" t="s">
        <v>72</v>
      </c>
      <c r="U33" s="52" t="n">
        <v>104498</v>
      </c>
      <c r="V33" s="53" t="n">
        <v>627</v>
      </c>
      <c r="W33" s="54" t="n">
        <f aca="false">U33+V33</f>
        <v>105125</v>
      </c>
      <c r="X33" s="55"/>
      <c r="Y33" s="49"/>
      <c r="Z33" s="51" t="n">
        <f aca="false">(A33*W33)</f>
        <v>0</v>
      </c>
      <c r="AA33" s="49"/>
      <c r="AB33" s="51" t="n">
        <f aca="false">(W33-L33)</f>
        <v>2171.27500000001</v>
      </c>
      <c r="AC33" s="56" t="n">
        <f aca="false">(AB33/L33)</f>
        <v>0.0210898148658537</v>
      </c>
      <c r="AD33" s="145" t="s">
        <v>116</v>
      </c>
      <c r="AE33" s="48" t="s">
        <v>72</v>
      </c>
      <c r="AF33" s="57" t="s">
        <v>72</v>
      </c>
      <c r="AG33" s="37" t="n">
        <v>105665</v>
      </c>
      <c r="AH33" s="53" t="n">
        <v>1029</v>
      </c>
      <c r="AI33" s="54" t="n">
        <f aca="false">AG33+AH33</f>
        <v>106694</v>
      </c>
      <c r="AJ33" s="49"/>
      <c r="AK33" s="51" t="n">
        <f aca="false">(A33*AI33)</f>
        <v>0</v>
      </c>
      <c r="AL33" s="49"/>
      <c r="AM33" s="51" t="n">
        <f aca="false">(AI33-W33)</f>
        <v>1569</v>
      </c>
      <c r="AN33" s="56" t="n">
        <f aca="false">(AM33/W33)</f>
        <v>0.0149250891795482</v>
      </c>
      <c r="AO33" s="49"/>
      <c r="AP33" s="51" t="n">
        <f aca="false">(AI33-D33)</f>
        <v>5579</v>
      </c>
      <c r="AQ33" s="56" t="n">
        <f aca="false">(AP33/D33)</f>
        <v>0.0551748009691935</v>
      </c>
      <c r="AR33" s="58" t="str">
        <f aca="false">IF($A33&gt;0,"&lt;"," ")</f>
        <v> </v>
      </c>
      <c r="AS33" s="58"/>
      <c r="AT33" s="51" t="n">
        <f aca="false">(A33*AI33)</f>
        <v>0</v>
      </c>
      <c r="AV33" s="54"/>
      <c r="AW33" s="54"/>
    </row>
    <row r="34" s="68" customFormat="true" ht="15.95" hidden="false" customHeight="true" outlineLevel="0" collapsed="false">
      <c r="A34" s="66"/>
      <c r="B34" s="49"/>
      <c r="C34" s="49"/>
      <c r="D34" s="72"/>
      <c r="E34" s="62"/>
      <c r="F34" s="49"/>
      <c r="G34" s="63" t="n">
        <f aca="false">SUM(G33:G33)</f>
        <v>0</v>
      </c>
      <c r="H34" s="49"/>
      <c r="I34" s="49"/>
      <c r="J34" s="73"/>
      <c r="K34" s="53"/>
      <c r="L34" s="72"/>
      <c r="M34" s="62"/>
      <c r="N34" s="49"/>
      <c r="O34" s="63" t="n">
        <f aca="false">SUM(O33:O33)</f>
        <v>0</v>
      </c>
      <c r="P34" s="49"/>
      <c r="Q34" s="49"/>
      <c r="R34" s="49"/>
      <c r="S34" s="49"/>
      <c r="T34" s="49"/>
      <c r="U34" s="52"/>
      <c r="V34" s="53"/>
      <c r="W34" s="54"/>
      <c r="X34" s="49"/>
      <c r="Y34" s="49"/>
      <c r="Z34" s="63" t="n">
        <f aca="false">SUM(Z33:Z33)</f>
        <v>0</v>
      </c>
      <c r="AA34" s="49"/>
      <c r="AB34" s="49"/>
      <c r="AC34" s="49"/>
      <c r="AD34" s="49"/>
      <c r="AE34" s="49"/>
      <c r="AF34" s="49"/>
      <c r="AG34" s="49"/>
      <c r="AH34" s="53"/>
      <c r="AI34" s="61"/>
      <c r="AJ34" s="49"/>
      <c r="AK34" s="63" t="n">
        <f aca="false">SUM(AK33:AK33)</f>
        <v>0</v>
      </c>
      <c r="AL34" s="49"/>
      <c r="AM34" s="49"/>
      <c r="AN34" s="49"/>
      <c r="AO34" s="49"/>
      <c r="AP34" s="49"/>
      <c r="AQ34" s="49"/>
      <c r="AR34" s="49"/>
      <c r="AS34" s="49"/>
      <c r="AT34" s="63" t="n">
        <f aca="false">SUM(AT33:AT33)</f>
        <v>0</v>
      </c>
      <c r="AW34" s="54"/>
    </row>
    <row r="35" s="68" customFormat="true" ht="15.95" hidden="false" customHeight="true" outlineLevel="0" collapsed="false">
      <c r="A35" s="74"/>
      <c r="D35" s="61"/>
      <c r="E35" s="75"/>
      <c r="G35" s="67"/>
      <c r="J35" s="64"/>
      <c r="K35" s="53"/>
      <c r="L35" s="61"/>
      <c r="M35" s="75"/>
      <c r="O35" s="67"/>
      <c r="Q35" s="67"/>
      <c r="R35" s="76"/>
      <c r="T35" s="49"/>
      <c r="V35" s="53"/>
      <c r="W35" s="54"/>
      <c r="X35" s="67"/>
      <c r="Z35" s="67"/>
      <c r="AB35" s="67"/>
      <c r="AC35" s="76"/>
      <c r="AD35" s="76"/>
      <c r="AF35" s="49"/>
      <c r="AH35" s="53"/>
      <c r="AI35" s="61"/>
      <c r="AJ35" s="67"/>
      <c r="AK35" s="67"/>
      <c r="AM35" s="67"/>
      <c r="AN35" s="76"/>
      <c r="AP35" s="67"/>
      <c r="AQ35" s="76"/>
    </row>
    <row r="36" s="68" customFormat="true" ht="15.95" hidden="false" customHeight="true" outlineLevel="0" collapsed="false">
      <c r="A36" s="147"/>
      <c r="B36" s="49"/>
      <c r="C36" s="49"/>
      <c r="D36" s="61"/>
      <c r="E36" s="49"/>
      <c r="F36" s="49"/>
      <c r="G36" s="49"/>
      <c r="H36" s="148" t="s">
        <v>118</v>
      </c>
      <c r="I36" s="0"/>
      <c r="J36" s="0"/>
      <c r="K36" s="0"/>
      <c r="L36" s="0"/>
      <c r="M36" s="0"/>
      <c r="N36" s="0"/>
      <c r="O36" s="0"/>
      <c r="P36" s="49"/>
      <c r="Q36" s="49"/>
      <c r="R36" s="49"/>
      <c r="S36" s="49"/>
      <c r="T36" s="40"/>
      <c r="U36" s="52"/>
      <c r="V36" s="53"/>
      <c r="W36" s="54"/>
      <c r="X36" s="51"/>
      <c r="Y36" s="49"/>
      <c r="Z36" s="49"/>
      <c r="AA36" s="49"/>
      <c r="AB36" s="49"/>
      <c r="AC36" s="49"/>
      <c r="AD36" s="49"/>
      <c r="AE36" s="49"/>
      <c r="AF36" s="57"/>
      <c r="AG36" s="37"/>
      <c r="AH36" s="53"/>
      <c r="AI36" s="54"/>
      <c r="AJ36" s="49"/>
      <c r="AK36" s="51"/>
      <c r="AL36" s="49"/>
      <c r="AM36" s="51"/>
      <c r="AN36" s="56"/>
      <c r="AO36" s="49"/>
      <c r="AP36" s="49"/>
      <c r="AQ36" s="49"/>
      <c r="AR36" s="49"/>
      <c r="AS36" s="49"/>
      <c r="AT36" s="49"/>
    </row>
    <row r="37" s="68" customFormat="true" ht="15.95" hidden="false" customHeight="true" outlineLevel="0" collapsed="false">
      <c r="B37" s="49"/>
      <c r="C37" s="49"/>
      <c r="D37" s="61"/>
      <c r="E37" s="49"/>
      <c r="F37" s="49"/>
      <c r="G37" s="49"/>
      <c r="H37" s="148" t="s">
        <v>119</v>
      </c>
      <c r="I37" s="0"/>
      <c r="J37" s="0"/>
      <c r="K37" s="0"/>
      <c r="L37" s="0"/>
      <c r="M37" s="0"/>
      <c r="N37" s="0"/>
      <c r="O37" s="0"/>
      <c r="P37" s="49"/>
      <c r="Q37" s="49"/>
      <c r="R37" s="49"/>
      <c r="S37" s="49"/>
      <c r="T37" s="40"/>
      <c r="U37" s="52"/>
      <c r="V37" s="53"/>
      <c r="W37" s="54"/>
      <c r="X37" s="55"/>
      <c r="Y37" s="49"/>
      <c r="Z37" s="51"/>
      <c r="AA37" s="49"/>
      <c r="AB37" s="51"/>
      <c r="AC37" s="56"/>
      <c r="AD37" s="56"/>
      <c r="AE37" s="40"/>
      <c r="AF37" s="43"/>
      <c r="AG37" s="37"/>
      <c r="AH37" s="53"/>
      <c r="AI37" s="54"/>
      <c r="AJ37" s="49"/>
      <c r="AK37" s="51"/>
      <c r="AL37" s="49"/>
      <c r="AM37" s="51"/>
      <c r="AN37" s="56"/>
      <c r="AO37" s="49"/>
      <c r="AP37" s="49"/>
      <c r="AQ37" s="49"/>
      <c r="AR37" s="49"/>
      <c r="AS37" s="49"/>
      <c r="AT37" s="49"/>
    </row>
    <row r="38" s="68" customFormat="true" ht="15.95" hidden="false" customHeight="true" outlineLevel="0" collapsed="false">
      <c r="A38" s="146"/>
      <c r="B38" s="48"/>
      <c r="C38" s="49"/>
      <c r="D38" s="50"/>
      <c r="E38" s="51"/>
      <c r="F38" s="49"/>
      <c r="G38" s="51"/>
      <c r="H38" s="148" t="s">
        <v>120</v>
      </c>
      <c r="I38" s="0"/>
      <c r="J38" s="0"/>
      <c r="K38" s="0"/>
      <c r="L38" s="0"/>
      <c r="M38" s="0"/>
      <c r="N38" s="0"/>
      <c r="O38" s="0"/>
      <c r="P38" s="49"/>
      <c r="Q38" s="51"/>
      <c r="R38" s="56"/>
      <c r="S38" s="49"/>
      <c r="T38" s="48"/>
      <c r="U38" s="52"/>
      <c r="V38" s="53"/>
      <c r="W38" s="54"/>
      <c r="X38" s="55"/>
      <c r="Y38" s="49"/>
      <c r="Z38" s="51"/>
      <c r="AA38" s="49"/>
      <c r="AB38" s="51"/>
      <c r="AC38" s="56"/>
      <c r="AD38" s="56"/>
      <c r="AE38" s="48"/>
      <c r="AF38" s="57"/>
      <c r="AG38" s="37"/>
      <c r="AH38" s="53"/>
      <c r="AI38" s="54"/>
      <c r="AJ38" s="49"/>
      <c r="AK38" s="51"/>
      <c r="AL38" s="49"/>
      <c r="AM38" s="51"/>
      <c r="AN38" s="56"/>
      <c r="AO38" s="49"/>
      <c r="AP38" s="51"/>
      <c r="AQ38" s="56"/>
      <c r="AR38" s="58"/>
      <c r="AS38" s="58"/>
      <c r="AT38" s="51"/>
    </row>
    <row r="39" s="68" customFormat="true" ht="15.95" hidden="false" customHeight="true" outlineLevel="0" collapsed="false">
      <c r="A39" s="146"/>
      <c r="B39" s="57"/>
      <c r="C39" s="49"/>
      <c r="D39" s="50"/>
      <c r="E39" s="55"/>
      <c r="F39" s="49"/>
      <c r="G39" s="51"/>
      <c r="H39" s="148" t="s">
        <v>121</v>
      </c>
      <c r="I39" s="0"/>
      <c r="J39" s="0"/>
      <c r="K39" s="0"/>
      <c r="L39" s="0"/>
      <c r="M39" s="0"/>
      <c r="N39" s="0"/>
      <c r="O39" s="0"/>
      <c r="P39" s="49"/>
      <c r="Q39" s="51"/>
      <c r="R39" s="56"/>
      <c r="S39" s="49"/>
      <c r="T39" s="48"/>
      <c r="U39" s="52"/>
      <c r="V39" s="53"/>
      <c r="W39" s="54"/>
      <c r="X39" s="55"/>
      <c r="Y39" s="49"/>
      <c r="Z39" s="51"/>
      <c r="AA39" s="49"/>
      <c r="AB39" s="51"/>
      <c r="AC39" s="56"/>
      <c r="AD39" s="56"/>
      <c r="AE39" s="48"/>
      <c r="AF39" s="48"/>
      <c r="AG39" s="37"/>
      <c r="AH39" s="53"/>
      <c r="AI39" s="54"/>
      <c r="AJ39" s="49"/>
      <c r="AK39" s="51"/>
      <c r="AL39" s="49"/>
      <c r="AM39" s="51"/>
      <c r="AN39" s="56"/>
      <c r="AO39" s="49"/>
      <c r="AP39" s="51"/>
      <c r="AQ39" s="56"/>
      <c r="AR39" s="58"/>
      <c r="AS39" s="58"/>
      <c r="AT39" s="51"/>
    </row>
    <row r="40" s="68" customFormat="true" ht="15.95" hidden="false" customHeight="true" outlineLevel="0" collapsed="false">
      <c r="A40" s="146"/>
      <c r="B40" s="57"/>
      <c r="C40" s="49"/>
      <c r="D40" s="50"/>
      <c r="E40" s="55"/>
      <c r="F40" s="53"/>
      <c r="G40" s="51"/>
      <c r="H40" s="0"/>
      <c r="I40" s="0"/>
      <c r="J40" s="0"/>
      <c r="K40" s="0"/>
      <c r="L40" s="0"/>
      <c r="M40" s="0"/>
      <c r="N40" s="0"/>
      <c r="O40" s="0"/>
      <c r="P40" s="49"/>
      <c r="Q40" s="51"/>
      <c r="R40" s="56"/>
      <c r="S40" s="49"/>
      <c r="T40" s="48"/>
      <c r="U40" s="52"/>
      <c r="V40" s="53"/>
      <c r="W40" s="54"/>
      <c r="X40" s="55"/>
      <c r="Y40" s="49"/>
      <c r="Z40" s="51"/>
      <c r="AA40" s="49"/>
      <c r="AB40" s="51"/>
      <c r="AC40" s="56"/>
      <c r="AD40" s="56"/>
      <c r="AE40" s="48"/>
      <c r="AF40" s="48"/>
      <c r="AG40" s="37"/>
      <c r="AH40" s="53"/>
      <c r="AI40" s="54"/>
      <c r="AJ40" s="49"/>
      <c r="AK40" s="51"/>
      <c r="AL40" s="49"/>
      <c r="AM40" s="51"/>
      <c r="AN40" s="56"/>
      <c r="AO40" s="49"/>
      <c r="AP40" s="51"/>
      <c r="AQ40" s="56"/>
      <c r="AR40" s="58"/>
      <c r="AS40" s="58"/>
      <c r="AT40" s="51"/>
    </row>
    <row r="41" s="68" customFormat="true" ht="15.95" hidden="false" customHeight="true" outlineLevel="0" collapsed="false">
      <c r="A41" s="146"/>
      <c r="B41" s="57"/>
      <c r="C41" s="49"/>
      <c r="D41" s="50"/>
      <c r="E41" s="55"/>
      <c r="F41" s="49"/>
      <c r="G41" s="51"/>
      <c r="H41" s="49"/>
      <c r="I41" s="48"/>
      <c r="J41" s="71"/>
      <c r="K41" s="53"/>
      <c r="L41" s="54"/>
      <c r="M41" s="55"/>
      <c r="N41" s="49"/>
      <c r="O41" s="51"/>
      <c r="P41" s="49"/>
      <c r="Q41" s="51"/>
      <c r="R41" s="56"/>
      <c r="S41" s="49"/>
      <c r="T41" s="48"/>
      <c r="U41" s="52"/>
      <c r="V41" s="53"/>
      <c r="W41" s="54"/>
      <c r="X41" s="55"/>
      <c r="Y41" s="49"/>
      <c r="Z41" s="51"/>
      <c r="AA41" s="49"/>
      <c r="AB41" s="51"/>
      <c r="AC41" s="56"/>
      <c r="AD41" s="56"/>
      <c r="AE41" s="48"/>
      <c r="AF41" s="57"/>
      <c r="AG41" s="37"/>
      <c r="AH41" s="53"/>
      <c r="AI41" s="54"/>
      <c r="AJ41" s="49"/>
      <c r="AK41" s="51"/>
      <c r="AL41" s="49"/>
      <c r="AM41" s="51"/>
      <c r="AN41" s="56"/>
      <c r="AO41" s="49"/>
      <c r="AP41" s="51"/>
      <c r="AQ41" s="56"/>
      <c r="AR41" s="58"/>
      <c r="AS41" s="58"/>
      <c r="AT41" s="51"/>
    </row>
    <row r="42" s="68" customFormat="true" ht="15.95" hidden="false" customHeight="true" outlineLevel="0" collapsed="false">
      <c r="A42" s="146"/>
      <c r="B42" s="57"/>
      <c r="C42" s="49"/>
      <c r="D42" s="50"/>
      <c r="E42" s="55"/>
      <c r="F42" s="49"/>
      <c r="G42" s="51"/>
      <c r="H42" s="49"/>
      <c r="I42" s="48"/>
      <c r="J42" s="71"/>
      <c r="K42" s="53"/>
      <c r="L42" s="54"/>
      <c r="M42" s="55"/>
      <c r="N42" s="49"/>
      <c r="O42" s="51"/>
      <c r="P42" s="49"/>
      <c r="Q42" s="51"/>
      <c r="R42" s="56"/>
      <c r="S42" s="49"/>
      <c r="T42" s="48"/>
      <c r="U42" s="52"/>
      <c r="V42" s="53"/>
      <c r="W42" s="54"/>
      <c r="X42" s="55"/>
      <c r="Y42" s="49"/>
      <c r="Z42" s="51"/>
      <c r="AA42" s="49"/>
      <c r="AB42" s="51"/>
      <c r="AC42" s="56"/>
      <c r="AD42" s="56"/>
      <c r="AE42" s="48"/>
      <c r="AF42" s="57"/>
      <c r="AG42" s="37"/>
      <c r="AH42" s="53"/>
      <c r="AI42" s="54"/>
      <c r="AJ42" s="49"/>
      <c r="AK42" s="51"/>
      <c r="AL42" s="49"/>
      <c r="AM42" s="51"/>
      <c r="AN42" s="56"/>
      <c r="AO42" s="49"/>
      <c r="AP42" s="51"/>
      <c r="AQ42" s="56"/>
      <c r="AR42" s="58"/>
      <c r="AS42" s="58"/>
      <c r="AT42" s="51"/>
    </row>
    <row r="43" s="68" customFormat="true" ht="15.95" hidden="false" customHeight="true" outlineLevel="0" collapsed="false">
      <c r="A43" s="146"/>
      <c r="B43" s="57"/>
      <c r="C43" s="49"/>
      <c r="D43" s="50"/>
      <c r="E43" s="55"/>
      <c r="F43" s="49"/>
      <c r="G43" s="51"/>
      <c r="H43" s="49"/>
      <c r="I43" s="48"/>
      <c r="J43" s="71"/>
      <c r="K43" s="53"/>
      <c r="L43" s="54"/>
      <c r="M43" s="55"/>
      <c r="N43" s="49"/>
      <c r="O43" s="51"/>
      <c r="P43" s="49"/>
      <c r="Q43" s="51"/>
      <c r="R43" s="56"/>
      <c r="S43" s="49"/>
      <c r="T43" s="48"/>
      <c r="U43" s="52"/>
      <c r="V43" s="53"/>
      <c r="W43" s="54"/>
      <c r="X43" s="55"/>
      <c r="Y43" s="49"/>
      <c r="Z43" s="51"/>
      <c r="AA43" s="49"/>
      <c r="AB43" s="51"/>
      <c r="AC43" s="56"/>
      <c r="AD43" s="56"/>
      <c r="AE43" s="48"/>
      <c r="AF43" s="57"/>
      <c r="AG43" s="37"/>
      <c r="AH43" s="53"/>
      <c r="AI43" s="54"/>
      <c r="AJ43" s="49"/>
      <c r="AK43" s="51"/>
      <c r="AL43" s="49"/>
      <c r="AM43" s="51"/>
      <c r="AN43" s="56"/>
      <c r="AO43" s="49"/>
      <c r="AP43" s="51"/>
      <c r="AQ43" s="56"/>
      <c r="AR43" s="58"/>
      <c r="AS43" s="58"/>
      <c r="AT43" s="51"/>
    </row>
    <row r="44" s="68" customFormat="true" ht="15.95" hidden="false" customHeight="true" outlineLevel="0" collapsed="false">
      <c r="A44" s="146"/>
      <c r="B44" s="57"/>
      <c r="C44" s="49"/>
      <c r="D44" s="50"/>
      <c r="E44" s="55"/>
      <c r="F44" s="49"/>
      <c r="G44" s="51"/>
      <c r="H44" s="49"/>
      <c r="I44" s="48"/>
      <c r="J44" s="71"/>
      <c r="K44" s="53"/>
      <c r="L44" s="54"/>
      <c r="M44" s="55"/>
      <c r="N44" s="49"/>
      <c r="O44" s="51"/>
      <c r="P44" s="49"/>
      <c r="Q44" s="51"/>
      <c r="R44" s="56"/>
      <c r="S44" s="49"/>
      <c r="T44" s="48"/>
      <c r="U44" s="52"/>
      <c r="V44" s="53"/>
      <c r="W44" s="54"/>
      <c r="X44" s="55"/>
      <c r="Y44" s="49"/>
      <c r="Z44" s="51"/>
      <c r="AA44" s="49"/>
      <c r="AB44" s="51"/>
      <c r="AC44" s="56"/>
      <c r="AD44" s="56"/>
      <c r="AE44" s="48"/>
      <c r="AF44" s="57"/>
      <c r="AG44" s="37"/>
      <c r="AH44" s="53"/>
      <c r="AI44" s="54"/>
      <c r="AJ44" s="49"/>
      <c r="AK44" s="51"/>
      <c r="AL44" s="49"/>
      <c r="AM44" s="51"/>
      <c r="AN44" s="56"/>
      <c r="AO44" s="49"/>
      <c r="AP44" s="51"/>
      <c r="AQ44" s="56"/>
      <c r="AR44" s="58"/>
      <c r="AS44" s="58"/>
      <c r="AT44" s="51"/>
    </row>
    <row r="45" s="68" customFormat="true" ht="15.95" hidden="false" customHeight="true" outlineLevel="0" collapsed="false">
      <c r="A45" s="146"/>
      <c r="B45" s="57"/>
      <c r="C45" s="49"/>
      <c r="D45" s="50"/>
      <c r="E45" s="55"/>
      <c r="F45" s="49"/>
      <c r="G45" s="51"/>
      <c r="H45" s="49"/>
      <c r="I45" s="48"/>
      <c r="J45" s="71"/>
      <c r="K45" s="53"/>
      <c r="L45" s="54"/>
      <c r="M45" s="55"/>
      <c r="N45" s="49"/>
      <c r="O45" s="51"/>
      <c r="P45" s="49"/>
      <c r="Q45" s="51"/>
      <c r="R45" s="56"/>
      <c r="S45" s="49"/>
      <c r="T45" s="48"/>
      <c r="U45" s="52"/>
      <c r="V45" s="53"/>
      <c r="W45" s="54"/>
      <c r="X45" s="55"/>
      <c r="Y45" s="49"/>
      <c r="Z45" s="51"/>
      <c r="AA45" s="49"/>
      <c r="AB45" s="51"/>
      <c r="AC45" s="56"/>
      <c r="AD45" s="56"/>
      <c r="AE45" s="48"/>
      <c r="AF45" s="57"/>
      <c r="AG45" s="37"/>
      <c r="AH45" s="53"/>
      <c r="AI45" s="54"/>
      <c r="AJ45" s="49"/>
      <c r="AK45" s="51"/>
      <c r="AL45" s="49"/>
      <c r="AM45" s="51"/>
      <c r="AN45" s="56"/>
      <c r="AO45" s="49"/>
      <c r="AP45" s="51"/>
      <c r="AQ45" s="56"/>
      <c r="AR45" s="58"/>
      <c r="AS45" s="58"/>
      <c r="AT45" s="51"/>
    </row>
    <row r="46" s="68" customFormat="true" ht="15.95" hidden="false" customHeight="true" outlineLevel="0" collapsed="false">
      <c r="A46" s="146"/>
      <c r="B46" s="57"/>
      <c r="C46" s="49"/>
      <c r="D46" s="50"/>
      <c r="E46" s="55"/>
      <c r="F46" s="49"/>
      <c r="G46" s="51"/>
      <c r="H46" s="49"/>
      <c r="I46" s="48"/>
      <c r="J46" s="71"/>
      <c r="K46" s="53"/>
      <c r="L46" s="54"/>
      <c r="M46" s="55"/>
      <c r="N46" s="49"/>
      <c r="O46" s="51"/>
      <c r="P46" s="49"/>
      <c r="Q46" s="51"/>
      <c r="R46" s="56"/>
      <c r="S46" s="49"/>
      <c r="T46" s="48"/>
      <c r="U46" s="52"/>
      <c r="V46" s="53"/>
      <c r="W46" s="54"/>
      <c r="X46" s="55"/>
      <c r="Y46" s="49"/>
      <c r="Z46" s="51"/>
      <c r="AA46" s="49"/>
      <c r="AB46" s="51"/>
      <c r="AC46" s="56"/>
      <c r="AD46" s="56"/>
      <c r="AE46" s="48"/>
      <c r="AF46" s="57"/>
      <c r="AG46" s="37"/>
      <c r="AH46" s="53"/>
      <c r="AI46" s="54"/>
      <c r="AJ46" s="49"/>
      <c r="AK46" s="51"/>
      <c r="AL46" s="49"/>
      <c r="AM46" s="51"/>
      <c r="AN46" s="56"/>
      <c r="AO46" s="49"/>
      <c r="AP46" s="51"/>
      <c r="AQ46" s="56"/>
      <c r="AR46" s="58"/>
      <c r="AS46" s="58"/>
      <c r="AT46" s="51"/>
    </row>
    <row r="47" s="68" customFormat="true" ht="15.95" hidden="false" customHeight="true" outlineLevel="0" collapsed="false">
      <c r="A47" s="146"/>
      <c r="B47" s="57"/>
      <c r="C47" s="49"/>
      <c r="D47" s="50"/>
      <c r="E47" s="55"/>
      <c r="F47" s="49"/>
      <c r="G47" s="51"/>
      <c r="H47" s="49"/>
      <c r="I47" s="48"/>
      <c r="J47" s="71"/>
      <c r="K47" s="53"/>
      <c r="L47" s="54"/>
      <c r="M47" s="55"/>
      <c r="N47" s="49"/>
      <c r="O47" s="51"/>
      <c r="P47" s="49"/>
      <c r="Q47" s="51"/>
      <c r="R47" s="56"/>
      <c r="S47" s="49"/>
      <c r="T47" s="48"/>
      <c r="U47" s="52"/>
      <c r="V47" s="53"/>
      <c r="W47" s="54"/>
      <c r="X47" s="55"/>
      <c r="Y47" s="49"/>
      <c r="Z47" s="51"/>
      <c r="AA47" s="49"/>
      <c r="AB47" s="51"/>
      <c r="AC47" s="56"/>
      <c r="AD47" s="56"/>
      <c r="AE47" s="48"/>
      <c r="AF47" s="57"/>
      <c r="AG47" s="37"/>
      <c r="AH47" s="53"/>
      <c r="AI47" s="54"/>
      <c r="AJ47" s="49"/>
      <c r="AK47" s="51"/>
      <c r="AL47" s="49"/>
      <c r="AM47" s="51"/>
      <c r="AN47" s="56"/>
      <c r="AO47" s="49"/>
      <c r="AP47" s="51"/>
      <c r="AQ47" s="56"/>
      <c r="AR47" s="58"/>
      <c r="AS47" s="58"/>
      <c r="AT47" s="51"/>
    </row>
    <row r="48" s="68" customFormat="true" ht="15.95" hidden="false" customHeight="true" outlineLevel="0" collapsed="false">
      <c r="A48" s="146"/>
      <c r="B48" s="57"/>
      <c r="C48" s="49"/>
      <c r="D48" s="50"/>
      <c r="E48" s="55"/>
      <c r="F48" s="49"/>
      <c r="G48" s="51"/>
      <c r="H48" s="49"/>
      <c r="I48" s="48"/>
      <c r="J48" s="71"/>
      <c r="K48" s="53"/>
      <c r="L48" s="54"/>
      <c r="M48" s="55"/>
      <c r="N48" s="49"/>
      <c r="O48" s="51"/>
      <c r="P48" s="49"/>
      <c r="Q48" s="51"/>
      <c r="R48" s="56"/>
      <c r="S48" s="49"/>
      <c r="T48" s="48"/>
      <c r="U48" s="52"/>
      <c r="V48" s="53"/>
      <c r="W48" s="54"/>
      <c r="X48" s="55"/>
      <c r="Y48" s="49"/>
      <c r="Z48" s="51"/>
      <c r="AA48" s="49"/>
      <c r="AB48" s="51"/>
      <c r="AC48" s="56"/>
      <c r="AD48" s="56"/>
      <c r="AE48" s="48"/>
      <c r="AF48" s="57"/>
      <c r="AG48" s="37"/>
      <c r="AH48" s="53"/>
      <c r="AI48" s="54"/>
      <c r="AJ48" s="49"/>
      <c r="AK48" s="51"/>
      <c r="AL48" s="49"/>
      <c r="AM48" s="51"/>
      <c r="AN48" s="56"/>
      <c r="AO48" s="49"/>
      <c r="AP48" s="51"/>
      <c r="AQ48" s="56"/>
      <c r="AR48" s="58"/>
      <c r="AS48" s="58"/>
      <c r="AT48" s="51"/>
    </row>
    <row r="49" s="68" customFormat="true" ht="15.95" hidden="false" customHeight="true" outlineLevel="0" collapsed="false">
      <c r="A49" s="146"/>
      <c r="B49" s="57"/>
      <c r="C49" s="49"/>
      <c r="D49" s="50"/>
      <c r="E49" s="55"/>
      <c r="F49" s="49"/>
      <c r="G49" s="51"/>
      <c r="H49" s="49"/>
      <c r="I49" s="48"/>
      <c r="J49" s="71"/>
      <c r="K49" s="53"/>
      <c r="L49" s="54"/>
      <c r="M49" s="55"/>
      <c r="N49" s="49"/>
      <c r="O49" s="51"/>
      <c r="P49" s="49"/>
      <c r="Q49" s="51"/>
      <c r="R49" s="56"/>
      <c r="S49" s="49"/>
      <c r="T49" s="48"/>
      <c r="U49" s="52"/>
      <c r="V49" s="53"/>
      <c r="W49" s="54"/>
      <c r="X49" s="55"/>
      <c r="Y49" s="49"/>
      <c r="Z49" s="51"/>
      <c r="AA49" s="49"/>
      <c r="AB49" s="51"/>
      <c r="AC49" s="56"/>
      <c r="AD49" s="56"/>
      <c r="AE49" s="48"/>
      <c r="AF49" s="57"/>
      <c r="AG49" s="37"/>
      <c r="AH49" s="53"/>
      <c r="AI49" s="54"/>
      <c r="AJ49" s="49"/>
      <c r="AK49" s="51"/>
      <c r="AL49" s="49"/>
      <c r="AM49" s="51"/>
      <c r="AN49" s="56"/>
      <c r="AO49" s="49"/>
      <c r="AP49" s="51"/>
      <c r="AQ49" s="56"/>
      <c r="AR49" s="58"/>
      <c r="AS49" s="58"/>
      <c r="AT49" s="51"/>
    </row>
    <row r="50" s="68" customFormat="true" ht="15.95" hidden="false" customHeight="true" outlineLevel="0" collapsed="false">
      <c r="A50" s="146"/>
      <c r="B50" s="57"/>
      <c r="C50" s="49"/>
      <c r="D50" s="50"/>
      <c r="E50" s="55"/>
      <c r="F50" s="49"/>
      <c r="G50" s="51"/>
      <c r="H50" s="49"/>
      <c r="I50" s="48"/>
      <c r="J50" s="71"/>
      <c r="K50" s="53"/>
      <c r="L50" s="54"/>
      <c r="M50" s="55"/>
      <c r="N50" s="49"/>
      <c r="O50" s="51"/>
      <c r="P50" s="49"/>
      <c r="Q50" s="51"/>
      <c r="R50" s="56"/>
      <c r="S50" s="49"/>
      <c r="T50" s="48"/>
      <c r="U50" s="52"/>
      <c r="V50" s="53"/>
      <c r="W50" s="54"/>
      <c r="X50" s="55"/>
      <c r="Y50" s="49"/>
      <c r="Z50" s="51"/>
      <c r="AA50" s="49"/>
      <c r="AB50" s="51"/>
      <c r="AC50" s="56"/>
      <c r="AD50" s="56"/>
      <c r="AE50" s="48"/>
      <c r="AF50" s="57"/>
      <c r="AG50" s="37"/>
      <c r="AH50" s="53"/>
      <c r="AI50" s="54"/>
      <c r="AJ50" s="49"/>
      <c r="AK50" s="51"/>
      <c r="AL50" s="49"/>
      <c r="AM50" s="51"/>
      <c r="AN50" s="56"/>
      <c r="AO50" s="49"/>
      <c r="AP50" s="51"/>
      <c r="AQ50" s="56"/>
      <c r="AR50" s="58"/>
      <c r="AS50" s="58"/>
      <c r="AT50" s="51"/>
    </row>
    <row r="51" s="68" customFormat="true" ht="15.95" hidden="false" customHeight="true" outlineLevel="0" collapsed="false">
      <c r="A51" s="146"/>
      <c r="B51" s="57"/>
      <c r="C51" s="49"/>
      <c r="D51" s="50"/>
      <c r="E51" s="55"/>
      <c r="F51" s="49"/>
      <c r="G51" s="51"/>
      <c r="H51" s="49"/>
      <c r="I51" s="48"/>
      <c r="J51" s="71"/>
      <c r="K51" s="53"/>
      <c r="L51" s="54"/>
      <c r="M51" s="55"/>
      <c r="N51" s="49"/>
      <c r="O51" s="51"/>
      <c r="P51" s="49"/>
      <c r="Q51" s="51"/>
      <c r="R51" s="56"/>
      <c r="S51" s="49"/>
      <c r="T51" s="48"/>
      <c r="U51" s="52"/>
      <c r="V51" s="53"/>
      <c r="W51" s="54"/>
      <c r="X51" s="55"/>
      <c r="Y51" s="49"/>
      <c r="Z51" s="51"/>
      <c r="AA51" s="49"/>
      <c r="AB51" s="51"/>
      <c r="AC51" s="56"/>
      <c r="AD51" s="56"/>
      <c r="AE51" s="48"/>
      <c r="AF51" s="57"/>
      <c r="AG51" s="37"/>
      <c r="AH51" s="53"/>
      <c r="AI51" s="54"/>
      <c r="AJ51" s="49"/>
      <c r="AK51" s="51"/>
      <c r="AL51" s="49"/>
      <c r="AM51" s="51"/>
      <c r="AN51" s="56"/>
      <c r="AO51" s="49"/>
      <c r="AP51" s="51"/>
      <c r="AQ51" s="56"/>
      <c r="AR51" s="58"/>
      <c r="AS51" s="58"/>
      <c r="AT51" s="51"/>
    </row>
    <row r="52" s="68" customFormat="true" ht="15.95" hidden="false" customHeight="true" outlineLevel="0" collapsed="false">
      <c r="A52" s="146"/>
      <c r="B52" s="57"/>
      <c r="C52" s="49"/>
      <c r="D52" s="50"/>
      <c r="E52" s="55"/>
      <c r="F52" s="49"/>
      <c r="G52" s="51"/>
      <c r="H52" s="49"/>
      <c r="I52" s="48"/>
      <c r="J52" s="71"/>
      <c r="K52" s="53"/>
      <c r="L52" s="54"/>
      <c r="M52" s="55"/>
      <c r="N52" s="49"/>
      <c r="O52" s="51"/>
      <c r="P52" s="49"/>
      <c r="Q52" s="51"/>
      <c r="R52" s="56"/>
      <c r="S52" s="49"/>
      <c r="T52" s="48"/>
      <c r="U52" s="52"/>
      <c r="V52" s="53"/>
      <c r="W52" s="54"/>
      <c r="X52" s="55"/>
      <c r="Y52" s="49"/>
      <c r="Z52" s="51"/>
      <c r="AA52" s="49"/>
      <c r="AB52" s="51"/>
      <c r="AC52" s="56"/>
      <c r="AD52" s="56"/>
      <c r="AE52" s="48"/>
      <c r="AF52" s="57"/>
      <c r="AG52" s="37"/>
      <c r="AH52" s="53"/>
      <c r="AI52" s="54"/>
      <c r="AJ52" s="49"/>
      <c r="AK52" s="51"/>
      <c r="AL52" s="49"/>
      <c r="AM52" s="51"/>
      <c r="AN52" s="56"/>
      <c r="AO52" s="49"/>
      <c r="AP52" s="51"/>
      <c r="AQ52" s="56"/>
      <c r="AR52" s="58"/>
      <c r="AS52" s="58"/>
      <c r="AT52" s="51"/>
    </row>
    <row r="53" s="68" customFormat="true" ht="15.95" hidden="false" customHeight="true" outlineLevel="0" collapsed="false">
      <c r="A53" s="146"/>
      <c r="B53" s="57"/>
      <c r="C53" s="49"/>
      <c r="D53" s="50"/>
      <c r="E53" s="55"/>
      <c r="F53" s="49"/>
      <c r="G53" s="51"/>
      <c r="H53" s="49"/>
      <c r="I53" s="48"/>
      <c r="J53" s="71"/>
      <c r="K53" s="53"/>
      <c r="L53" s="54"/>
      <c r="M53" s="55"/>
      <c r="N53" s="49"/>
      <c r="O53" s="51"/>
      <c r="P53" s="49"/>
      <c r="Q53" s="51"/>
      <c r="R53" s="56"/>
      <c r="S53" s="49"/>
      <c r="T53" s="48"/>
      <c r="U53" s="52"/>
      <c r="V53" s="53"/>
      <c r="W53" s="54"/>
      <c r="X53" s="55"/>
      <c r="Y53" s="49"/>
      <c r="Z53" s="51"/>
      <c r="AA53" s="49"/>
      <c r="AB53" s="51"/>
      <c r="AC53" s="56"/>
      <c r="AD53" s="56"/>
      <c r="AE53" s="48"/>
      <c r="AF53" s="57"/>
      <c r="AG53" s="37"/>
      <c r="AH53" s="53"/>
      <c r="AI53" s="54"/>
      <c r="AJ53" s="49"/>
      <c r="AK53" s="51"/>
      <c r="AL53" s="49"/>
      <c r="AM53" s="51"/>
      <c r="AN53" s="56"/>
      <c r="AO53" s="49"/>
      <c r="AP53" s="51"/>
      <c r="AQ53" s="56"/>
      <c r="AR53" s="58"/>
      <c r="AS53" s="58"/>
      <c r="AT53" s="51"/>
    </row>
    <row r="54" s="68" customFormat="true" ht="15.95" hidden="false" customHeight="true" outlineLevel="0" collapsed="false">
      <c r="A54" s="146"/>
      <c r="B54" s="57"/>
      <c r="C54" s="49"/>
      <c r="D54" s="50"/>
      <c r="E54" s="55"/>
      <c r="F54" s="49"/>
      <c r="G54" s="51"/>
      <c r="H54" s="49"/>
      <c r="I54" s="48"/>
      <c r="J54" s="71"/>
      <c r="K54" s="53"/>
      <c r="L54" s="54"/>
      <c r="M54" s="55"/>
      <c r="N54" s="49"/>
      <c r="O54" s="51"/>
      <c r="P54" s="49"/>
      <c r="Q54" s="51"/>
      <c r="R54" s="56"/>
      <c r="S54" s="49"/>
      <c r="T54" s="48"/>
      <c r="U54" s="52"/>
      <c r="V54" s="53"/>
      <c r="W54" s="54"/>
      <c r="X54" s="55"/>
      <c r="Y54" s="49"/>
      <c r="Z54" s="51"/>
      <c r="AA54" s="49"/>
      <c r="AB54" s="51"/>
      <c r="AC54" s="56"/>
      <c r="AD54" s="56"/>
      <c r="AE54" s="48"/>
      <c r="AF54" s="57"/>
      <c r="AG54" s="37"/>
      <c r="AH54" s="53"/>
      <c r="AI54" s="54"/>
      <c r="AJ54" s="49"/>
      <c r="AK54" s="51"/>
      <c r="AL54" s="49"/>
      <c r="AM54" s="51"/>
      <c r="AN54" s="56"/>
      <c r="AO54" s="49"/>
      <c r="AP54" s="51"/>
      <c r="AQ54" s="56"/>
      <c r="AR54" s="58"/>
      <c r="AS54" s="58"/>
      <c r="AT54" s="51"/>
    </row>
    <row r="55" s="68" customFormat="true" ht="15.95" hidden="false" customHeight="true" outlineLevel="0" collapsed="false">
      <c r="A55" s="146"/>
      <c r="B55" s="57"/>
      <c r="C55" s="49"/>
      <c r="D55" s="50"/>
      <c r="E55" s="55"/>
      <c r="F55" s="49"/>
      <c r="G55" s="51"/>
      <c r="H55" s="49"/>
      <c r="I55" s="48"/>
      <c r="J55" s="71"/>
      <c r="K55" s="53"/>
      <c r="L55" s="54"/>
      <c r="M55" s="55"/>
      <c r="N55" s="49"/>
      <c r="O55" s="51"/>
      <c r="P55" s="49"/>
      <c r="Q55" s="51"/>
      <c r="R55" s="56"/>
      <c r="S55" s="49"/>
      <c r="T55" s="48"/>
      <c r="U55" s="52"/>
      <c r="V55" s="53"/>
      <c r="W55" s="54"/>
      <c r="X55" s="55"/>
      <c r="Y55" s="49"/>
      <c r="Z55" s="51"/>
      <c r="AA55" s="49"/>
      <c r="AB55" s="51"/>
      <c r="AC55" s="56"/>
      <c r="AD55" s="56"/>
      <c r="AE55" s="48"/>
      <c r="AF55" s="57"/>
      <c r="AG55" s="37"/>
      <c r="AH55" s="53"/>
      <c r="AI55" s="54"/>
      <c r="AJ55" s="49"/>
      <c r="AK55" s="51"/>
      <c r="AL55" s="49"/>
      <c r="AM55" s="51"/>
      <c r="AN55" s="56"/>
      <c r="AO55" s="49"/>
      <c r="AP55" s="51"/>
      <c r="AQ55" s="56"/>
      <c r="AR55" s="58"/>
      <c r="AS55" s="58"/>
      <c r="AT55" s="51"/>
    </row>
    <row r="56" s="68" customFormat="true" ht="15.95" hidden="false" customHeight="true" outlineLevel="0" collapsed="false">
      <c r="A56" s="146"/>
      <c r="B56" s="57"/>
      <c r="C56" s="49"/>
      <c r="D56" s="50"/>
      <c r="E56" s="55"/>
      <c r="F56" s="49"/>
      <c r="G56" s="51"/>
      <c r="H56" s="49"/>
      <c r="I56" s="48"/>
      <c r="J56" s="71"/>
      <c r="K56" s="53"/>
      <c r="L56" s="54"/>
      <c r="M56" s="55"/>
      <c r="N56" s="49"/>
      <c r="O56" s="51"/>
      <c r="P56" s="49"/>
      <c r="Q56" s="51"/>
      <c r="R56" s="56"/>
      <c r="S56" s="49"/>
      <c r="T56" s="48"/>
      <c r="U56" s="52"/>
      <c r="V56" s="53"/>
      <c r="W56" s="54"/>
      <c r="X56" s="55"/>
      <c r="Y56" s="49"/>
      <c r="Z56" s="51"/>
      <c r="AA56" s="49"/>
      <c r="AB56" s="51"/>
      <c r="AC56" s="56"/>
      <c r="AD56" s="56"/>
      <c r="AE56" s="48"/>
      <c r="AF56" s="57"/>
      <c r="AG56" s="37"/>
      <c r="AH56" s="53"/>
      <c r="AI56" s="54"/>
      <c r="AJ56" s="49"/>
      <c r="AK56" s="51"/>
      <c r="AL56" s="49"/>
      <c r="AM56" s="51"/>
      <c r="AN56" s="56"/>
      <c r="AO56" s="49"/>
      <c r="AP56" s="51"/>
      <c r="AQ56" s="56"/>
      <c r="AR56" s="58"/>
      <c r="AS56" s="58"/>
      <c r="AT56" s="51"/>
    </row>
    <row r="57" s="68" customFormat="true" ht="15.95" hidden="false" customHeight="true" outlineLevel="0" collapsed="false">
      <c r="A57" s="146"/>
      <c r="B57" s="57"/>
      <c r="C57" s="49"/>
      <c r="D57" s="50"/>
      <c r="E57" s="55"/>
      <c r="F57" s="49"/>
      <c r="G57" s="51"/>
      <c r="H57" s="49"/>
      <c r="I57" s="57"/>
      <c r="J57" s="71"/>
      <c r="K57" s="53"/>
      <c r="L57" s="54"/>
      <c r="M57" s="55"/>
      <c r="N57" s="49"/>
      <c r="O57" s="51"/>
      <c r="P57" s="49"/>
      <c r="Q57" s="51"/>
      <c r="R57" s="56"/>
      <c r="S57" s="49"/>
      <c r="T57" s="57"/>
      <c r="U57" s="52"/>
      <c r="V57" s="53"/>
      <c r="W57" s="54"/>
      <c r="X57" s="55"/>
      <c r="Y57" s="49"/>
      <c r="Z57" s="51"/>
      <c r="AA57" s="49"/>
      <c r="AB57" s="51"/>
      <c r="AC57" s="56"/>
      <c r="AD57" s="56"/>
      <c r="AE57" s="49"/>
      <c r="AF57" s="57"/>
      <c r="AG57" s="37"/>
      <c r="AH57" s="53"/>
      <c r="AI57" s="54"/>
      <c r="AJ57" s="49"/>
      <c r="AK57" s="51"/>
      <c r="AL57" s="49"/>
      <c r="AM57" s="51"/>
      <c r="AN57" s="56"/>
      <c r="AO57" s="49"/>
      <c r="AP57" s="51"/>
      <c r="AQ57" s="56"/>
      <c r="AR57" s="58"/>
      <c r="AS57" s="58"/>
      <c r="AT57" s="51"/>
    </row>
    <row r="58" s="68" customFormat="true" ht="15.95" hidden="false" customHeight="true" outlineLevel="0" collapsed="false">
      <c r="A58" s="146"/>
      <c r="B58" s="57"/>
      <c r="C58" s="49"/>
      <c r="D58" s="50"/>
      <c r="E58" s="55"/>
      <c r="F58" s="49"/>
      <c r="G58" s="51"/>
      <c r="H58" s="49"/>
      <c r="I58" s="57"/>
      <c r="J58" s="71"/>
      <c r="K58" s="53"/>
      <c r="L58" s="54"/>
      <c r="M58" s="55"/>
      <c r="N58" s="49"/>
      <c r="O58" s="51"/>
      <c r="P58" s="49"/>
      <c r="Q58" s="51"/>
      <c r="R58" s="56"/>
      <c r="S58" s="49"/>
      <c r="T58" s="57"/>
      <c r="U58" s="52"/>
      <c r="V58" s="53"/>
      <c r="W58" s="54"/>
      <c r="X58" s="55"/>
      <c r="Y58" s="49"/>
      <c r="Z58" s="51"/>
      <c r="AA58" s="49"/>
      <c r="AB58" s="51"/>
      <c r="AC58" s="56"/>
      <c r="AD58" s="56"/>
      <c r="AE58" s="49"/>
      <c r="AF58" s="57"/>
      <c r="AG58" s="37"/>
      <c r="AH58" s="53"/>
      <c r="AI58" s="54"/>
      <c r="AJ58" s="49"/>
      <c r="AK58" s="51"/>
      <c r="AL58" s="49"/>
      <c r="AM58" s="51"/>
      <c r="AN58" s="56"/>
      <c r="AO58" s="49"/>
      <c r="AP58" s="51"/>
      <c r="AQ58" s="56"/>
      <c r="AR58" s="58"/>
      <c r="AS58" s="58"/>
      <c r="AT58" s="51"/>
    </row>
    <row r="59" s="68" customFormat="true" ht="15.95" hidden="false" customHeight="true" outlineLevel="0" collapsed="false">
      <c r="A59" s="66"/>
      <c r="B59" s="49"/>
      <c r="C59" s="49"/>
      <c r="D59" s="61"/>
      <c r="E59" s="62"/>
      <c r="F59" s="49"/>
      <c r="G59" s="63"/>
      <c r="H59" s="49"/>
      <c r="I59" s="49"/>
      <c r="J59" s="64"/>
      <c r="K59" s="53"/>
      <c r="L59" s="61"/>
      <c r="M59" s="62"/>
      <c r="N59" s="49"/>
      <c r="O59" s="63"/>
      <c r="P59" s="49"/>
      <c r="Q59" s="49"/>
      <c r="R59" s="49"/>
      <c r="S59" s="49"/>
      <c r="U59" s="49"/>
      <c r="V59" s="53"/>
      <c r="W59" s="54"/>
      <c r="X59" s="49"/>
      <c r="Y59" s="49"/>
      <c r="Z59" s="63"/>
      <c r="AA59" s="49"/>
      <c r="AB59" s="49"/>
      <c r="AC59" s="49"/>
      <c r="AD59" s="49"/>
      <c r="AE59" s="49"/>
      <c r="AF59" s="49"/>
      <c r="AG59" s="49"/>
      <c r="AH59" s="53"/>
      <c r="AI59" s="61"/>
      <c r="AJ59" s="49"/>
      <c r="AK59" s="63"/>
      <c r="AL59" s="49"/>
      <c r="AM59" s="49"/>
      <c r="AN59" s="49"/>
      <c r="AO59" s="49"/>
      <c r="AP59" s="49"/>
      <c r="AQ59" s="49"/>
      <c r="AR59" s="49"/>
      <c r="AS59" s="49"/>
      <c r="AT59" s="63"/>
    </row>
    <row r="60" s="68" customFormat="true" ht="15.95" hidden="false" customHeight="true" outlineLevel="0" collapsed="false">
      <c r="A60" s="74"/>
      <c r="D60" s="61"/>
      <c r="E60" s="75"/>
      <c r="G60" s="67"/>
      <c r="J60" s="64"/>
      <c r="K60" s="53"/>
      <c r="L60" s="61"/>
      <c r="M60" s="75"/>
      <c r="O60" s="67"/>
      <c r="Q60" s="67"/>
      <c r="R60" s="76"/>
      <c r="T60" s="49"/>
      <c r="V60" s="53"/>
      <c r="W60" s="54"/>
      <c r="X60" s="67"/>
      <c r="Z60" s="67"/>
      <c r="AB60" s="67"/>
      <c r="AC60" s="76"/>
      <c r="AD60" s="76"/>
      <c r="AF60" s="49"/>
      <c r="AH60" s="53"/>
      <c r="AI60" s="61"/>
      <c r="AJ60" s="67"/>
      <c r="AK60" s="67"/>
      <c r="AM60" s="67"/>
      <c r="AN60" s="76"/>
      <c r="AP60" s="67"/>
      <c r="AQ60" s="76"/>
    </row>
    <row r="61" s="68" customFormat="true" ht="15.95" hidden="false" customHeight="true" outlineLevel="0" collapsed="false">
      <c r="B61" s="49"/>
      <c r="C61" s="49"/>
      <c r="D61" s="61"/>
      <c r="E61" s="49"/>
      <c r="F61" s="49"/>
      <c r="G61" s="49"/>
      <c r="H61" s="49"/>
      <c r="I61" s="49"/>
      <c r="J61" s="64"/>
      <c r="K61" s="53"/>
      <c r="L61" s="61"/>
      <c r="M61" s="49"/>
      <c r="N61" s="49"/>
      <c r="O61" s="49"/>
      <c r="P61" s="49"/>
      <c r="Q61" s="49"/>
      <c r="R61" s="49"/>
      <c r="S61" s="49"/>
      <c r="T61" s="49"/>
      <c r="U61" s="49"/>
      <c r="V61" s="53"/>
      <c r="W61" s="54"/>
      <c r="X61" s="49"/>
      <c r="Y61" s="49"/>
      <c r="Z61" s="49"/>
      <c r="AA61" s="49"/>
      <c r="AB61" s="49"/>
      <c r="AC61" s="49"/>
      <c r="AD61" s="49"/>
      <c r="AE61" s="49"/>
      <c r="AF61" s="48"/>
      <c r="AG61" s="37"/>
      <c r="AH61" s="53"/>
      <c r="AI61" s="54"/>
      <c r="AJ61" s="49"/>
      <c r="AK61" s="49"/>
      <c r="AL61" s="49"/>
      <c r="AM61" s="49"/>
      <c r="AN61" s="49"/>
      <c r="AO61" s="49"/>
      <c r="AP61" s="49"/>
      <c r="AQ61" s="49"/>
      <c r="AR61" s="49"/>
      <c r="AS61" s="49"/>
      <c r="AT61" s="49"/>
    </row>
    <row r="62" s="68" customFormat="true" ht="15.95" hidden="false" customHeight="true" outlineLevel="0" collapsed="false">
      <c r="A62" s="147"/>
      <c r="B62" s="49"/>
      <c r="C62" s="49"/>
      <c r="D62" s="61"/>
      <c r="E62" s="49"/>
      <c r="F62" s="49"/>
      <c r="G62" s="49"/>
      <c r="H62" s="49"/>
      <c r="I62" s="49"/>
      <c r="J62" s="64"/>
      <c r="K62" s="53"/>
      <c r="L62" s="61"/>
      <c r="M62" s="49"/>
      <c r="N62" s="49"/>
      <c r="O62" s="49"/>
      <c r="P62" s="49"/>
      <c r="Q62" s="49"/>
      <c r="R62" s="49"/>
      <c r="S62" s="49"/>
      <c r="T62" s="40"/>
      <c r="U62" s="52"/>
      <c r="V62" s="53"/>
      <c r="W62" s="54"/>
      <c r="X62" s="51"/>
      <c r="Y62" s="49"/>
      <c r="Z62" s="49"/>
      <c r="AA62" s="49"/>
      <c r="AB62" s="49"/>
      <c r="AC62" s="49"/>
      <c r="AD62" s="49"/>
      <c r="AE62" s="49"/>
      <c r="AF62" s="57"/>
      <c r="AG62" s="37"/>
      <c r="AH62" s="53"/>
      <c r="AI62" s="54"/>
      <c r="AJ62" s="49"/>
      <c r="AK62" s="51"/>
      <c r="AL62" s="49"/>
      <c r="AM62" s="51"/>
      <c r="AN62" s="56"/>
      <c r="AO62" s="49"/>
      <c r="AP62" s="49"/>
      <c r="AQ62" s="49"/>
      <c r="AR62" s="49"/>
      <c r="AS62" s="49"/>
      <c r="AT62" s="49"/>
    </row>
    <row r="63" s="68" customFormat="true" ht="15.95" hidden="false" customHeight="true" outlineLevel="0" collapsed="false">
      <c r="B63" s="49"/>
      <c r="C63" s="49"/>
      <c r="D63" s="61"/>
      <c r="E63" s="49"/>
      <c r="F63" s="49"/>
      <c r="G63" s="49"/>
      <c r="H63" s="49"/>
      <c r="I63" s="48"/>
      <c r="J63" s="71"/>
      <c r="K63" s="53"/>
      <c r="L63" s="54"/>
      <c r="M63" s="51"/>
      <c r="N63" s="49"/>
      <c r="O63" s="49"/>
      <c r="P63" s="49"/>
      <c r="Q63" s="49"/>
      <c r="R63" s="49"/>
      <c r="S63" s="49"/>
      <c r="T63" s="40"/>
      <c r="U63" s="52"/>
      <c r="V63" s="53"/>
      <c r="W63" s="54"/>
      <c r="X63" s="55"/>
      <c r="Y63" s="49"/>
      <c r="Z63" s="51"/>
      <c r="AA63" s="49"/>
      <c r="AB63" s="51"/>
      <c r="AC63" s="56"/>
      <c r="AD63" s="56"/>
      <c r="AE63" s="40"/>
      <c r="AF63" s="43"/>
      <c r="AG63" s="37"/>
      <c r="AH63" s="53"/>
      <c r="AI63" s="54"/>
      <c r="AJ63" s="49"/>
      <c r="AK63" s="51"/>
      <c r="AL63" s="49"/>
      <c r="AM63" s="51"/>
      <c r="AN63" s="56"/>
      <c r="AO63" s="49"/>
      <c r="AP63" s="49"/>
      <c r="AQ63" s="49"/>
      <c r="AR63" s="49"/>
      <c r="AS63" s="49"/>
      <c r="AT63" s="49"/>
    </row>
    <row r="64" s="68" customFormat="true" ht="15.95" hidden="false" customHeight="true" outlineLevel="0" collapsed="false">
      <c r="A64" s="146"/>
      <c r="B64" s="48"/>
      <c r="C64" s="49"/>
      <c r="D64" s="50"/>
      <c r="E64" s="51"/>
      <c r="F64" s="49"/>
      <c r="G64" s="51"/>
      <c r="H64" s="49"/>
      <c r="I64" s="48"/>
      <c r="J64" s="71"/>
      <c r="K64" s="53"/>
      <c r="L64" s="54"/>
      <c r="M64" s="55"/>
      <c r="N64" s="49"/>
      <c r="O64" s="51"/>
      <c r="P64" s="49"/>
      <c r="Q64" s="51"/>
      <c r="R64" s="56"/>
      <c r="S64" s="49"/>
      <c r="T64" s="48"/>
      <c r="U64" s="52"/>
      <c r="V64" s="53"/>
      <c r="W64" s="54"/>
      <c r="X64" s="55"/>
      <c r="Y64" s="49"/>
      <c r="Z64" s="51"/>
      <c r="AA64" s="49"/>
      <c r="AB64" s="51"/>
      <c r="AC64" s="56"/>
      <c r="AD64" s="56"/>
      <c r="AE64" s="48"/>
      <c r="AF64" s="57"/>
      <c r="AG64" s="37"/>
      <c r="AH64" s="53"/>
      <c r="AI64" s="54"/>
      <c r="AJ64" s="49"/>
      <c r="AK64" s="51"/>
      <c r="AL64" s="49"/>
      <c r="AM64" s="51"/>
      <c r="AN64" s="56"/>
      <c r="AO64" s="49"/>
      <c r="AP64" s="51"/>
      <c r="AQ64" s="56"/>
      <c r="AR64" s="58"/>
      <c r="AS64" s="58"/>
      <c r="AT64" s="51"/>
    </row>
    <row r="65" s="68" customFormat="true" ht="15.95" hidden="false" customHeight="true" outlineLevel="0" collapsed="false">
      <c r="A65" s="146"/>
      <c r="B65" s="57"/>
      <c r="C65" s="49"/>
      <c r="D65" s="50"/>
      <c r="E65" s="55"/>
      <c r="F65" s="49"/>
      <c r="G65" s="51"/>
      <c r="H65" s="49"/>
      <c r="I65" s="48"/>
      <c r="J65" s="71"/>
      <c r="K65" s="53"/>
      <c r="L65" s="54"/>
      <c r="M65" s="55"/>
      <c r="N65" s="49"/>
      <c r="O65" s="51"/>
      <c r="P65" s="49"/>
      <c r="Q65" s="51"/>
      <c r="R65" s="56"/>
      <c r="S65" s="49"/>
      <c r="T65" s="48"/>
      <c r="U65" s="52"/>
      <c r="V65" s="53"/>
      <c r="W65" s="54"/>
      <c r="X65" s="55"/>
      <c r="Y65" s="49"/>
      <c r="Z65" s="51"/>
      <c r="AA65" s="49"/>
      <c r="AB65" s="51"/>
      <c r="AC65" s="56"/>
      <c r="AD65" s="56"/>
      <c r="AE65" s="48"/>
      <c r="AF65" s="48"/>
      <c r="AG65" s="37"/>
      <c r="AH65" s="53"/>
      <c r="AI65" s="54"/>
      <c r="AJ65" s="49"/>
      <c r="AK65" s="51"/>
      <c r="AL65" s="49"/>
      <c r="AM65" s="51"/>
      <c r="AN65" s="56"/>
      <c r="AO65" s="49"/>
      <c r="AP65" s="51"/>
      <c r="AQ65" s="56"/>
      <c r="AR65" s="58"/>
      <c r="AS65" s="58"/>
      <c r="AT65" s="51"/>
    </row>
    <row r="66" s="68" customFormat="true" ht="15.95" hidden="false" customHeight="true" outlineLevel="0" collapsed="false">
      <c r="A66" s="146"/>
      <c r="B66" s="57"/>
      <c r="C66" s="49"/>
      <c r="D66" s="50"/>
      <c r="E66" s="55"/>
      <c r="F66" s="53"/>
      <c r="G66" s="51"/>
      <c r="H66" s="49"/>
      <c r="I66" s="48"/>
      <c r="J66" s="71"/>
      <c r="K66" s="53"/>
      <c r="L66" s="54"/>
      <c r="M66" s="55"/>
      <c r="N66" s="49"/>
      <c r="O66" s="51"/>
      <c r="P66" s="49"/>
      <c r="Q66" s="51"/>
      <c r="R66" s="56"/>
      <c r="S66" s="49"/>
      <c r="T66" s="48"/>
      <c r="U66" s="52"/>
      <c r="V66" s="53"/>
      <c r="W66" s="54"/>
      <c r="X66" s="55"/>
      <c r="Y66" s="49"/>
      <c r="Z66" s="51"/>
      <c r="AA66" s="49"/>
      <c r="AB66" s="51"/>
      <c r="AC66" s="56"/>
      <c r="AD66" s="56"/>
      <c r="AE66" s="48"/>
      <c r="AF66" s="48"/>
      <c r="AG66" s="37"/>
      <c r="AH66" s="53"/>
      <c r="AI66" s="54"/>
      <c r="AJ66" s="49"/>
      <c r="AK66" s="51"/>
      <c r="AL66" s="49"/>
      <c r="AM66" s="51"/>
      <c r="AN66" s="56"/>
      <c r="AO66" s="49"/>
      <c r="AP66" s="51"/>
      <c r="AQ66" s="56"/>
      <c r="AR66" s="58"/>
      <c r="AS66" s="58"/>
      <c r="AT66" s="51"/>
    </row>
    <row r="67" s="68" customFormat="true" ht="15.95" hidden="false" customHeight="true" outlineLevel="0" collapsed="false">
      <c r="A67" s="146"/>
      <c r="B67" s="57"/>
      <c r="C67" s="49"/>
      <c r="D67" s="50"/>
      <c r="E67" s="55"/>
      <c r="F67" s="49"/>
      <c r="G67" s="51"/>
      <c r="H67" s="49"/>
      <c r="I67" s="48"/>
      <c r="J67" s="71"/>
      <c r="K67" s="53"/>
      <c r="L67" s="54"/>
      <c r="M67" s="55"/>
      <c r="N67" s="49"/>
      <c r="O67" s="51"/>
      <c r="P67" s="49"/>
      <c r="Q67" s="51"/>
      <c r="R67" s="56"/>
      <c r="S67" s="49"/>
      <c r="T67" s="48"/>
      <c r="U67" s="52"/>
      <c r="V67" s="53"/>
      <c r="W67" s="54"/>
      <c r="X67" s="55"/>
      <c r="Y67" s="49"/>
      <c r="Z67" s="51"/>
      <c r="AA67" s="49"/>
      <c r="AB67" s="51"/>
      <c r="AC67" s="56"/>
      <c r="AD67" s="56"/>
      <c r="AE67" s="48"/>
      <c r="AF67" s="57"/>
      <c r="AG67" s="37"/>
      <c r="AH67" s="53"/>
      <c r="AI67" s="54"/>
      <c r="AJ67" s="49"/>
      <c r="AK67" s="51"/>
      <c r="AL67" s="49"/>
      <c r="AM67" s="51"/>
      <c r="AN67" s="56"/>
      <c r="AO67" s="49"/>
      <c r="AP67" s="51"/>
      <c r="AQ67" s="56"/>
      <c r="AR67" s="58"/>
      <c r="AS67" s="58"/>
      <c r="AT67" s="51"/>
    </row>
    <row r="68" s="68" customFormat="true" ht="15.95" hidden="false" customHeight="true" outlineLevel="0" collapsed="false">
      <c r="A68" s="146"/>
      <c r="B68" s="57"/>
      <c r="C68" s="49"/>
      <c r="D68" s="50"/>
      <c r="E68" s="55"/>
      <c r="F68" s="49"/>
      <c r="G68" s="51"/>
      <c r="H68" s="49"/>
      <c r="I68" s="48"/>
      <c r="J68" s="71"/>
      <c r="K68" s="53"/>
      <c r="L68" s="54"/>
      <c r="M68" s="55"/>
      <c r="N68" s="49"/>
      <c r="O68" s="51"/>
      <c r="P68" s="49"/>
      <c r="Q68" s="51"/>
      <c r="R68" s="56"/>
      <c r="S68" s="49"/>
      <c r="T68" s="48"/>
      <c r="U68" s="52"/>
      <c r="V68" s="53"/>
      <c r="W68" s="54"/>
      <c r="X68" s="55"/>
      <c r="Y68" s="49"/>
      <c r="Z68" s="51"/>
      <c r="AA68" s="49"/>
      <c r="AB68" s="51"/>
      <c r="AC68" s="56"/>
      <c r="AD68" s="56"/>
      <c r="AE68" s="48"/>
      <c r="AF68" s="57"/>
      <c r="AG68" s="37"/>
      <c r="AH68" s="53"/>
      <c r="AI68" s="54"/>
      <c r="AJ68" s="49"/>
      <c r="AK68" s="51"/>
      <c r="AL68" s="49"/>
      <c r="AM68" s="51"/>
      <c r="AN68" s="56"/>
      <c r="AO68" s="49"/>
      <c r="AP68" s="51"/>
      <c r="AQ68" s="56"/>
      <c r="AR68" s="58"/>
      <c r="AS68" s="58"/>
      <c r="AT68" s="51"/>
    </row>
    <row r="69" s="68" customFormat="true" ht="15.95" hidden="false" customHeight="true" outlineLevel="0" collapsed="false">
      <c r="A69" s="146"/>
      <c r="B69" s="57"/>
      <c r="C69" s="49"/>
      <c r="D69" s="50"/>
      <c r="E69" s="55"/>
      <c r="F69" s="49"/>
      <c r="G69" s="51"/>
      <c r="H69" s="49"/>
      <c r="I69" s="48"/>
      <c r="J69" s="71"/>
      <c r="K69" s="53"/>
      <c r="L69" s="54"/>
      <c r="M69" s="55"/>
      <c r="N69" s="49"/>
      <c r="O69" s="51"/>
      <c r="P69" s="49"/>
      <c r="Q69" s="51"/>
      <c r="R69" s="56"/>
      <c r="S69" s="49"/>
      <c r="T69" s="48"/>
      <c r="U69" s="52"/>
      <c r="V69" s="53"/>
      <c r="W69" s="54"/>
      <c r="X69" s="55"/>
      <c r="Y69" s="49"/>
      <c r="Z69" s="51"/>
      <c r="AA69" s="49"/>
      <c r="AB69" s="51"/>
      <c r="AC69" s="56"/>
      <c r="AD69" s="56"/>
      <c r="AE69" s="48"/>
      <c r="AF69" s="57"/>
      <c r="AG69" s="37"/>
      <c r="AH69" s="53"/>
      <c r="AI69" s="54"/>
      <c r="AJ69" s="49"/>
      <c r="AK69" s="51"/>
      <c r="AL69" s="49"/>
      <c r="AM69" s="51"/>
      <c r="AN69" s="56"/>
      <c r="AO69" s="49"/>
      <c r="AP69" s="51"/>
      <c r="AQ69" s="56"/>
      <c r="AR69" s="58"/>
      <c r="AS69" s="58"/>
      <c r="AT69" s="51"/>
    </row>
    <row r="70" s="68" customFormat="true" ht="15.95" hidden="false" customHeight="true" outlineLevel="0" collapsed="false">
      <c r="A70" s="146"/>
      <c r="B70" s="57"/>
      <c r="C70" s="49"/>
      <c r="D70" s="50"/>
      <c r="E70" s="55"/>
      <c r="F70" s="49"/>
      <c r="G70" s="51"/>
      <c r="H70" s="49"/>
      <c r="I70" s="48"/>
      <c r="J70" s="71"/>
      <c r="K70" s="53"/>
      <c r="L70" s="54"/>
      <c r="M70" s="55"/>
      <c r="N70" s="49"/>
      <c r="O70" s="51"/>
      <c r="P70" s="49"/>
      <c r="Q70" s="51"/>
      <c r="R70" s="56"/>
      <c r="S70" s="49"/>
      <c r="T70" s="48"/>
      <c r="U70" s="52"/>
      <c r="V70" s="53"/>
      <c r="W70" s="54"/>
      <c r="X70" s="55"/>
      <c r="Y70" s="49"/>
      <c r="Z70" s="51"/>
      <c r="AA70" s="49"/>
      <c r="AB70" s="51"/>
      <c r="AC70" s="56"/>
      <c r="AD70" s="56"/>
      <c r="AE70" s="48"/>
      <c r="AF70" s="57"/>
      <c r="AG70" s="37"/>
      <c r="AH70" s="53"/>
      <c r="AI70" s="54"/>
      <c r="AJ70" s="49"/>
      <c r="AK70" s="51"/>
      <c r="AL70" s="49"/>
      <c r="AM70" s="51"/>
      <c r="AN70" s="56"/>
      <c r="AO70" s="49"/>
      <c r="AP70" s="51"/>
      <c r="AQ70" s="56"/>
      <c r="AR70" s="58"/>
      <c r="AS70" s="58"/>
      <c r="AT70" s="51"/>
    </row>
    <row r="71" s="68" customFormat="true" ht="15.95" hidden="false" customHeight="true" outlineLevel="0" collapsed="false">
      <c r="A71" s="146"/>
      <c r="B71" s="57"/>
      <c r="C71" s="49"/>
      <c r="D71" s="50"/>
      <c r="E71" s="55"/>
      <c r="F71" s="49"/>
      <c r="G71" s="51"/>
      <c r="H71" s="49"/>
      <c r="I71" s="48"/>
      <c r="J71" s="71"/>
      <c r="K71" s="53"/>
      <c r="L71" s="54"/>
      <c r="M71" s="55"/>
      <c r="N71" s="49"/>
      <c r="O71" s="51"/>
      <c r="P71" s="49"/>
      <c r="Q71" s="51"/>
      <c r="R71" s="56"/>
      <c r="S71" s="49"/>
      <c r="T71" s="48"/>
      <c r="U71" s="52"/>
      <c r="V71" s="53"/>
      <c r="W71" s="54"/>
      <c r="X71" s="55"/>
      <c r="Y71" s="49"/>
      <c r="Z71" s="51"/>
      <c r="AA71" s="49"/>
      <c r="AB71" s="51"/>
      <c r="AC71" s="56"/>
      <c r="AD71" s="56"/>
      <c r="AE71" s="48"/>
      <c r="AF71" s="57"/>
      <c r="AG71" s="37"/>
      <c r="AH71" s="53"/>
      <c r="AI71" s="54"/>
      <c r="AJ71" s="49"/>
      <c r="AK71" s="51"/>
      <c r="AL71" s="49"/>
      <c r="AM71" s="51"/>
      <c r="AN71" s="56"/>
      <c r="AO71" s="49"/>
      <c r="AP71" s="51"/>
      <c r="AQ71" s="56"/>
      <c r="AR71" s="58"/>
      <c r="AS71" s="58"/>
      <c r="AT71" s="51"/>
    </row>
    <row r="72" s="68" customFormat="true" ht="15.95" hidden="false" customHeight="true" outlineLevel="0" collapsed="false">
      <c r="A72" s="146"/>
      <c r="B72" s="57"/>
      <c r="C72" s="49"/>
      <c r="D72" s="50"/>
      <c r="E72" s="55"/>
      <c r="F72" s="49"/>
      <c r="G72" s="51"/>
      <c r="H72" s="49"/>
      <c r="I72" s="48"/>
      <c r="J72" s="71"/>
      <c r="K72" s="53"/>
      <c r="L72" s="54"/>
      <c r="M72" s="55"/>
      <c r="N72" s="49"/>
      <c r="O72" s="51"/>
      <c r="P72" s="49"/>
      <c r="Q72" s="51"/>
      <c r="R72" s="56"/>
      <c r="S72" s="49"/>
      <c r="T72" s="48"/>
      <c r="U72" s="52"/>
      <c r="V72" s="53"/>
      <c r="W72" s="54"/>
      <c r="X72" s="55"/>
      <c r="Y72" s="49"/>
      <c r="Z72" s="51"/>
      <c r="AA72" s="49"/>
      <c r="AB72" s="51"/>
      <c r="AC72" s="56"/>
      <c r="AD72" s="56"/>
      <c r="AE72" s="48"/>
      <c r="AF72" s="57"/>
      <c r="AG72" s="37"/>
      <c r="AH72" s="53"/>
      <c r="AI72" s="54"/>
      <c r="AJ72" s="49"/>
      <c r="AK72" s="51"/>
      <c r="AL72" s="49"/>
      <c r="AM72" s="51"/>
      <c r="AN72" s="56"/>
      <c r="AO72" s="49"/>
      <c r="AP72" s="51"/>
      <c r="AQ72" s="56"/>
      <c r="AR72" s="58"/>
      <c r="AS72" s="58"/>
      <c r="AT72" s="51"/>
    </row>
    <row r="73" s="68" customFormat="true" ht="15.95" hidden="false" customHeight="true" outlineLevel="0" collapsed="false">
      <c r="A73" s="146"/>
      <c r="B73" s="57"/>
      <c r="C73" s="49"/>
      <c r="D73" s="50"/>
      <c r="E73" s="55"/>
      <c r="F73" s="49"/>
      <c r="G73" s="51"/>
      <c r="H73" s="49"/>
      <c r="I73" s="48"/>
      <c r="J73" s="71"/>
      <c r="K73" s="53"/>
      <c r="L73" s="54"/>
      <c r="M73" s="55"/>
      <c r="N73" s="49"/>
      <c r="O73" s="51"/>
      <c r="P73" s="49"/>
      <c r="Q73" s="51"/>
      <c r="R73" s="56"/>
      <c r="S73" s="49"/>
      <c r="T73" s="48"/>
      <c r="U73" s="52"/>
      <c r="V73" s="53"/>
      <c r="W73" s="54"/>
      <c r="X73" s="55"/>
      <c r="Y73" s="49"/>
      <c r="Z73" s="51"/>
      <c r="AA73" s="49"/>
      <c r="AB73" s="51"/>
      <c r="AC73" s="56"/>
      <c r="AD73" s="56"/>
      <c r="AE73" s="48"/>
      <c r="AF73" s="57"/>
      <c r="AG73" s="37"/>
      <c r="AH73" s="53"/>
      <c r="AI73" s="54"/>
      <c r="AJ73" s="49"/>
      <c r="AK73" s="51"/>
      <c r="AL73" s="49"/>
      <c r="AM73" s="51"/>
      <c r="AN73" s="56"/>
      <c r="AO73" s="49"/>
      <c r="AP73" s="51"/>
      <c r="AQ73" s="56"/>
      <c r="AR73" s="58"/>
      <c r="AS73" s="58"/>
      <c r="AT73" s="51"/>
    </row>
    <row r="74" s="68" customFormat="true" ht="15.95" hidden="false" customHeight="true" outlineLevel="0" collapsed="false">
      <c r="A74" s="146"/>
      <c r="B74" s="57"/>
      <c r="C74" s="49"/>
      <c r="D74" s="50"/>
      <c r="E74" s="55"/>
      <c r="F74" s="49"/>
      <c r="G74" s="51"/>
      <c r="H74" s="49"/>
      <c r="I74" s="48"/>
      <c r="J74" s="71"/>
      <c r="K74" s="53"/>
      <c r="L74" s="54"/>
      <c r="M74" s="55"/>
      <c r="N74" s="49"/>
      <c r="O74" s="51"/>
      <c r="P74" s="49"/>
      <c r="Q74" s="51"/>
      <c r="R74" s="56"/>
      <c r="S74" s="49"/>
      <c r="T74" s="48"/>
      <c r="U74" s="52"/>
      <c r="V74" s="53"/>
      <c r="W74" s="54"/>
      <c r="X74" s="55"/>
      <c r="Y74" s="49"/>
      <c r="Z74" s="51"/>
      <c r="AA74" s="49"/>
      <c r="AB74" s="51"/>
      <c r="AC74" s="56"/>
      <c r="AD74" s="56"/>
      <c r="AE74" s="48"/>
      <c r="AF74" s="57"/>
      <c r="AG74" s="37"/>
      <c r="AH74" s="53"/>
      <c r="AI74" s="54"/>
      <c r="AJ74" s="49"/>
      <c r="AK74" s="51"/>
      <c r="AL74" s="49"/>
      <c r="AM74" s="51"/>
      <c r="AN74" s="56"/>
      <c r="AO74" s="49"/>
      <c r="AP74" s="51"/>
      <c r="AQ74" s="56"/>
      <c r="AR74" s="58"/>
      <c r="AS74" s="58"/>
      <c r="AT74" s="51"/>
    </row>
    <row r="75" s="68" customFormat="true" ht="15.95" hidden="false" customHeight="true" outlineLevel="0" collapsed="false">
      <c r="A75" s="146"/>
      <c r="B75" s="57"/>
      <c r="C75" s="49"/>
      <c r="D75" s="50"/>
      <c r="E75" s="55"/>
      <c r="F75" s="49"/>
      <c r="G75" s="51"/>
      <c r="H75" s="49"/>
      <c r="I75" s="48"/>
      <c r="J75" s="71"/>
      <c r="K75" s="53"/>
      <c r="L75" s="54"/>
      <c r="M75" s="55"/>
      <c r="N75" s="49"/>
      <c r="O75" s="51"/>
      <c r="P75" s="49"/>
      <c r="Q75" s="51"/>
      <c r="R75" s="56"/>
      <c r="S75" s="49"/>
      <c r="T75" s="48"/>
      <c r="U75" s="52"/>
      <c r="V75" s="53"/>
      <c r="W75" s="54"/>
      <c r="X75" s="55"/>
      <c r="Y75" s="49"/>
      <c r="Z75" s="51"/>
      <c r="AA75" s="49"/>
      <c r="AB75" s="51"/>
      <c r="AC75" s="56"/>
      <c r="AD75" s="56"/>
      <c r="AE75" s="48"/>
      <c r="AF75" s="57"/>
      <c r="AG75" s="37"/>
      <c r="AH75" s="53"/>
      <c r="AI75" s="54"/>
      <c r="AJ75" s="49"/>
      <c r="AK75" s="51"/>
      <c r="AL75" s="49"/>
      <c r="AM75" s="51"/>
      <c r="AN75" s="56"/>
      <c r="AO75" s="49"/>
      <c r="AP75" s="51"/>
      <c r="AQ75" s="56"/>
      <c r="AR75" s="58"/>
      <c r="AS75" s="58"/>
      <c r="AT75" s="51"/>
    </row>
    <row r="76" s="68" customFormat="true" ht="15.95" hidden="false" customHeight="true" outlineLevel="0" collapsed="false">
      <c r="A76" s="146"/>
      <c r="B76" s="57"/>
      <c r="C76" s="49"/>
      <c r="D76" s="50"/>
      <c r="E76" s="55"/>
      <c r="F76" s="49"/>
      <c r="G76" s="51"/>
      <c r="H76" s="49"/>
      <c r="I76" s="48"/>
      <c r="J76" s="71"/>
      <c r="K76" s="53"/>
      <c r="L76" s="54"/>
      <c r="M76" s="55"/>
      <c r="N76" s="49"/>
      <c r="O76" s="51"/>
      <c r="P76" s="49"/>
      <c r="Q76" s="51"/>
      <c r="R76" s="56"/>
      <c r="S76" s="49"/>
      <c r="T76" s="48"/>
      <c r="U76" s="52"/>
      <c r="V76" s="53"/>
      <c r="W76" s="54"/>
      <c r="X76" s="55"/>
      <c r="Y76" s="49"/>
      <c r="Z76" s="51"/>
      <c r="AA76" s="49"/>
      <c r="AB76" s="51"/>
      <c r="AC76" s="56"/>
      <c r="AD76" s="56"/>
      <c r="AE76" s="48"/>
      <c r="AF76" s="57"/>
      <c r="AG76" s="37"/>
      <c r="AH76" s="53"/>
      <c r="AI76" s="54"/>
      <c r="AJ76" s="49"/>
      <c r="AK76" s="51"/>
      <c r="AL76" s="49"/>
      <c r="AM76" s="51"/>
      <c r="AN76" s="56"/>
      <c r="AO76" s="49"/>
      <c r="AP76" s="51"/>
      <c r="AQ76" s="56"/>
      <c r="AR76" s="58"/>
      <c r="AS76" s="58"/>
      <c r="AT76" s="51"/>
    </row>
    <row r="77" s="68" customFormat="true" ht="15.95" hidden="false" customHeight="true" outlineLevel="0" collapsed="false">
      <c r="A77" s="146"/>
      <c r="B77" s="57"/>
      <c r="C77" s="49"/>
      <c r="D77" s="50"/>
      <c r="E77" s="55"/>
      <c r="F77" s="49"/>
      <c r="G77" s="51"/>
      <c r="H77" s="49"/>
      <c r="I77" s="48"/>
      <c r="J77" s="71"/>
      <c r="K77" s="53"/>
      <c r="L77" s="54"/>
      <c r="M77" s="55"/>
      <c r="N77" s="49"/>
      <c r="O77" s="51"/>
      <c r="P77" s="49"/>
      <c r="Q77" s="51"/>
      <c r="R77" s="56"/>
      <c r="S77" s="49"/>
      <c r="T77" s="48"/>
      <c r="U77" s="52"/>
      <c r="V77" s="53"/>
      <c r="W77" s="54"/>
      <c r="X77" s="55"/>
      <c r="Y77" s="49"/>
      <c r="Z77" s="51"/>
      <c r="AA77" s="49"/>
      <c r="AB77" s="51"/>
      <c r="AC77" s="56"/>
      <c r="AD77" s="56"/>
      <c r="AE77" s="48"/>
      <c r="AF77" s="57"/>
      <c r="AG77" s="37"/>
      <c r="AH77" s="53"/>
      <c r="AI77" s="54"/>
      <c r="AJ77" s="49"/>
      <c r="AK77" s="51"/>
      <c r="AL77" s="49"/>
      <c r="AM77" s="51"/>
      <c r="AN77" s="56"/>
      <c r="AO77" s="49"/>
      <c r="AP77" s="51"/>
      <c r="AQ77" s="56"/>
      <c r="AR77" s="58"/>
      <c r="AS77" s="58"/>
      <c r="AT77" s="51"/>
    </row>
    <row r="78" s="68" customFormat="true" ht="15.95" hidden="false" customHeight="true" outlineLevel="0" collapsed="false">
      <c r="A78" s="146"/>
      <c r="B78" s="57"/>
      <c r="C78" s="49"/>
      <c r="D78" s="50"/>
      <c r="E78" s="55"/>
      <c r="F78" s="49"/>
      <c r="G78" s="51"/>
      <c r="H78" s="49"/>
      <c r="I78" s="48"/>
      <c r="J78" s="71"/>
      <c r="K78" s="53"/>
      <c r="L78" s="54"/>
      <c r="M78" s="55"/>
      <c r="N78" s="49"/>
      <c r="O78" s="51"/>
      <c r="P78" s="49"/>
      <c r="Q78" s="51"/>
      <c r="R78" s="56"/>
      <c r="S78" s="49"/>
      <c r="T78" s="48"/>
      <c r="U78" s="52"/>
      <c r="V78" s="53"/>
      <c r="W78" s="54"/>
      <c r="X78" s="55"/>
      <c r="Y78" s="49"/>
      <c r="Z78" s="51"/>
      <c r="AA78" s="49"/>
      <c r="AB78" s="51"/>
      <c r="AC78" s="56"/>
      <c r="AD78" s="56"/>
      <c r="AE78" s="48"/>
      <c r="AF78" s="57"/>
      <c r="AG78" s="37"/>
      <c r="AH78" s="53"/>
      <c r="AI78" s="54"/>
      <c r="AJ78" s="49"/>
      <c r="AK78" s="51"/>
      <c r="AL78" s="49"/>
      <c r="AM78" s="51"/>
      <c r="AN78" s="56"/>
      <c r="AO78" s="49"/>
      <c r="AP78" s="51"/>
      <c r="AQ78" s="56"/>
      <c r="AR78" s="58"/>
      <c r="AS78" s="58"/>
      <c r="AT78" s="51"/>
    </row>
    <row r="79" s="68" customFormat="true" ht="15.95" hidden="false" customHeight="true" outlineLevel="0" collapsed="false">
      <c r="A79" s="146"/>
      <c r="B79" s="57"/>
      <c r="C79" s="49"/>
      <c r="D79" s="50"/>
      <c r="E79" s="55"/>
      <c r="F79" s="49"/>
      <c r="G79" s="51"/>
      <c r="H79" s="49"/>
      <c r="I79" s="48"/>
      <c r="J79" s="71"/>
      <c r="K79" s="53"/>
      <c r="L79" s="54"/>
      <c r="M79" s="55"/>
      <c r="N79" s="49"/>
      <c r="O79" s="51"/>
      <c r="P79" s="49"/>
      <c r="Q79" s="51"/>
      <c r="R79" s="56"/>
      <c r="S79" s="49"/>
      <c r="T79" s="48"/>
      <c r="U79" s="52"/>
      <c r="V79" s="53"/>
      <c r="W79" s="54"/>
      <c r="X79" s="55"/>
      <c r="Y79" s="49"/>
      <c r="Z79" s="51"/>
      <c r="AA79" s="49"/>
      <c r="AB79" s="51"/>
      <c r="AC79" s="56"/>
      <c r="AD79" s="56"/>
      <c r="AE79" s="48"/>
      <c r="AF79" s="57"/>
      <c r="AG79" s="37"/>
      <c r="AH79" s="53"/>
      <c r="AI79" s="54"/>
      <c r="AJ79" s="49"/>
      <c r="AK79" s="51"/>
      <c r="AL79" s="49"/>
      <c r="AM79" s="51"/>
      <c r="AN79" s="56"/>
      <c r="AO79" s="49"/>
      <c r="AP79" s="51"/>
      <c r="AQ79" s="56"/>
      <c r="AR79" s="58"/>
      <c r="AS79" s="58"/>
      <c r="AT79" s="51"/>
    </row>
    <row r="80" s="68" customFormat="true" ht="15.95" hidden="false" customHeight="true" outlineLevel="0" collapsed="false">
      <c r="A80" s="146"/>
      <c r="B80" s="57"/>
      <c r="C80" s="49"/>
      <c r="D80" s="50"/>
      <c r="E80" s="55"/>
      <c r="F80" s="49"/>
      <c r="G80" s="51"/>
      <c r="H80" s="49"/>
      <c r="I80" s="48"/>
      <c r="J80" s="71"/>
      <c r="K80" s="53"/>
      <c r="L80" s="54"/>
      <c r="M80" s="55"/>
      <c r="N80" s="49"/>
      <c r="O80" s="51"/>
      <c r="P80" s="49"/>
      <c r="Q80" s="51"/>
      <c r="R80" s="56"/>
      <c r="S80" s="49"/>
      <c r="T80" s="48"/>
      <c r="U80" s="52"/>
      <c r="V80" s="53"/>
      <c r="W80" s="54"/>
      <c r="X80" s="55"/>
      <c r="Y80" s="49"/>
      <c r="Z80" s="51"/>
      <c r="AA80" s="49"/>
      <c r="AB80" s="51"/>
      <c r="AC80" s="56"/>
      <c r="AD80" s="56"/>
      <c r="AE80" s="48"/>
      <c r="AF80" s="57"/>
      <c r="AG80" s="37"/>
      <c r="AH80" s="53"/>
      <c r="AI80" s="54"/>
      <c r="AJ80" s="49"/>
      <c r="AK80" s="51"/>
      <c r="AL80" s="49"/>
      <c r="AM80" s="51"/>
      <c r="AN80" s="56"/>
      <c r="AO80" s="49"/>
      <c r="AP80" s="51"/>
      <c r="AQ80" s="56"/>
      <c r="AR80" s="58"/>
      <c r="AS80" s="58"/>
      <c r="AT80" s="51"/>
    </row>
    <row r="81" s="68" customFormat="true" ht="15.95" hidden="false" customHeight="true" outlineLevel="0" collapsed="false">
      <c r="A81" s="146"/>
      <c r="B81" s="57"/>
      <c r="C81" s="49"/>
      <c r="D81" s="50"/>
      <c r="E81" s="55"/>
      <c r="F81" s="49"/>
      <c r="G81" s="51"/>
      <c r="H81" s="49"/>
      <c r="I81" s="48"/>
      <c r="J81" s="71"/>
      <c r="K81" s="53"/>
      <c r="L81" s="54"/>
      <c r="M81" s="55"/>
      <c r="N81" s="49"/>
      <c r="O81" s="51"/>
      <c r="P81" s="49"/>
      <c r="Q81" s="51"/>
      <c r="R81" s="56"/>
      <c r="S81" s="49"/>
      <c r="T81" s="48"/>
      <c r="U81" s="52"/>
      <c r="V81" s="53"/>
      <c r="W81" s="54"/>
      <c r="X81" s="55"/>
      <c r="Y81" s="49"/>
      <c r="Z81" s="51"/>
      <c r="AA81" s="49"/>
      <c r="AB81" s="51"/>
      <c r="AC81" s="56"/>
      <c r="AD81" s="56"/>
      <c r="AE81" s="48"/>
      <c r="AF81" s="57"/>
      <c r="AG81" s="37"/>
      <c r="AH81" s="53"/>
      <c r="AI81" s="54"/>
      <c r="AJ81" s="49"/>
      <c r="AK81" s="51"/>
      <c r="AL81" s="49"/>
      <c r="AM81" s="51"/>
      <c r="AN81" s="56"/>
      <c r="AO81" s="49"/>
      <c r="AP81" s="51"/>
      <c r="AQ81" s="56"/>
      <c r="AR81" s="58"/>
      <c r="AS81" s="58"/>
      <c r="AT81" s="51"/>
    </row>
    <row r="82" s="68" customFormat="true" ht="15.95" hidden="false" customHeight="true" outlineLevel="0" collapsed="false">
      <c r="A82" s="146"/>
      <c r="B82" s="57"/>
      <c r="C82" s="49"/>
      <c r="D82" s="50"/>
      <c r="E82" s="55"/>
      <c r="F82" s="49"/>
      <c r="G82" s="51"/>
      <c r="H82" s="49"/>
      <c r="I82" s="48"/>
      <c r="J82" s="71"/>
      <c r="K82" s="53"/>
      <c r="L82" s="54"/>
      <c r="M82" s="55"/>
      <c r="N82" s="49"/>
      <c r="O82" s="51"/>
      <c r="P82" s="49"/>
      <c r="Q82" s="51"/>
      <c r="R82" s="56"/>
      <c r="S82" s="49"/>
      <c r="T82" s="48"/>
      <c r="U82" s="52"/>
      <c r="V82" s="53"/>
      <c r="W82" s="54"/>
      <c r="X82" s="55"/>
      <c r="Y82" s="49"/>
      <c r="Z82" s="51"/>
      <c r="AA82" s="49"/>
      <c r="AB82" s="51"/>
      <c r="AC82" s="56"/>
      <c r="AD82" s="56"/>
      <c r="AE82" s="48"/>
      <c r="AF82" s="57"/>
      <c r="AG82" s="37"/>
      <c r="AH82" s="53"/>
      <c r="AI82" s="54"/>
      <c r="AJ82" s="49"/>
      <c r="AK82" s="51"/>
      <c r="AL82" s="49"/>
      <c r="AM82" s="51"/>
      <c r="AN82" s="56"/>
      <c r="AO82" s="49"/>
      <c r="AP82" s="51"/>
      <c r="AQ82" s="56"/>
      <c r="AR82" s="58"/>
      <c r="AS82" s="58"/>
      <c r="AT82" s="51"/>
    </row>
    <row r="83" s="68" customFormat="true" ht="15.95" hidden="false" customHeight="true" outlineLevel="0" collapsed="false">
      <c r="A83" s="66"/>
      <c r="B83" s="49"/>
      <c r="C83" s="49"/>
      <c r="D83" s="61"/>
      <c r="E83" s="62"/>
      <c r="F83" s="49"/>
      <c r="G83" s="63"/>
      <c r="H83" s="49"/>
      <c r="I83" s="49"/>
      <c r="J83" s="64"/>
      <c r="K83" s="53"/>
      <c r="L83" s="61"/>
      <c r="M83" s="62"/>
      <c r="N83" s="49"/>
      <c r="O83" s="63"/>
      <c r="P83" s="49"/>
      <c r="Q83" s="49"/>
      <c r="R83" s="49"/>
      <c r="S83" s="49"/>
      <c r="T83" s="49"/>
      <c r="U83" s="49"/>
      <c r="V83" s="53"/>
      <c r="W83" s="54"/>
      <c r="X83" s="49"/>
      <c r="Y83" s="49"/>
      <c r="Z83" s="63"/>
      <c r="AA83" s="49"/>
      <c r="AB83" s="49"/>
      <c r="AC83" s="49"/>
      <c r="AD83" s="49"/>
      <c r="AE83" s="49"/>
      <c r="AF83" s="49"/>
      <c r="AG83" s="49"/>
      <c r="AH83" s="53"/>
      <c r="AI83" s="61"/>
      <c r="AJ83" s="49"/>
      <c r="AK83" s="63"/>
      <c r="AL83" s="49"/>
      <c r="AM83" s="49"/>
      <c r="AN83" s="49"/>
      <c r="AO83" s="49"/>
      <c r="AP83" s="49"/>
      <c r="AQ83" s="49"/>
      <c r="AR83" s="49"/>
      <c r="AS83" s="49"/>
      <c r="AT83" s="63"/>
    </row>
    <row r="84" s="68" customFormat="true" ht="15.95" hidden="false" customHeight="true" outlineLevel="0" collapsed="false">
      <c r="A84" s="66"/>
      <c r="B84" s="49"/>
      <c r="C84" s="49"/>
      <c r="D84" s="61"/>
      <c r="E84" s="62"/>
      <c r="F84" s="49"/>
      <c r="G84" s="67"/>
      <c r="H84" s="49"/>
      <c r="I84" s="49"/>
      <c r="J84" s="64"/>
      <c r="K84" s="53"/>
      <c r="L84" s="61"/>
      <c r="M84" s="62"/>
      <c r="N84" s="49"/>
      <c r="O84" s="67"/>
      <c r="P84" s="49"/>
      <c r="Q84" s="49"/>
      <c r="R84" s="49"/>
      <c r="S84" s="49"/>
      <c r="T84" s="49"/>
      <c r="U84" s="49"/>
      <c r="V84" s="53"/>
      <c r="W84" s="54"/>
      <c r="X84" s="49"/>
      <c r="Y84" s="49"/>
      <c r="Z84" s="67"/>
      <c r="AA84" s="49"/>
      <c r="AB84" s="49"/>
      <c r="AC84" s="49"/>
      <c r="AD84" s="49"/>
      <c r="AE84" s="49"/>
      <c r="AF84" s="49"/>
      <c r="AG84" s="49"/>
      <c r="AH84" s="53"/>
      <c r="AI84" s="61"/>
      <c r="AJ84" s="49"/>
      <c r="AK84" s="67"/>
      <c r="AL84" s="49"/>
      <c r="AM84" s="49"/>
      <c r="AN84" s="49"/>
      <c r="AO84" s="49"/>
      <c r="AP84" s="49"/>
      <c r="AQ84" s="49"/>
      <c r="AR84" s="49"/>
      <c r="AS84" s="49"/>
      <c r="AT84" s="67"/>
    </row>
    <row r="85" s="68" customFormat="true" ht="15.95" hidden="false" customHeight="true" outlineLevel="0" collapsed="false">
      <c r="A85" s="147"/>
      <c r="B85" s="49"/>
      <c r="C85" s="49"/>
      <c r="D85" s="61"/>
      <c r="E85" s="49"/>
      <c r="F85" s="49"/>
      <c r="G85" s="49"/>
      <c r="H85" s="49"/>
      <c r="I85" s="49"/>
      <c r="J85" s="64"/>
      <c r="K85" s="53"/>
      <c r="L85" s="61"/>
      <c r="M85" s="49"/>
      <c r="N85" s="49"/>
      <c r="O85" s="49"/>
      <c r="P85" s="49"/>
      <c r="Q85" s="49"/>
      <c r="R85" s="49"/>
      <c r="S85" s="49"/>
      <c r="T85" s="40"/>
      <c r="U85" s="52"/>
      <c r="V85" s="53"/>
      <c r="W85" s="54"/>
      <c r="X85" s="51"/>
      <c r="Y85" s="49"/>
      <c r="Z85" s="49"/>
      <c r="AA85" s="49"/>
      <c r="AB85" s="49"/>
      <c r="AC85" s="49"/>
      <c r="AD85" s="49"/>
      <c r="AE85" s="49"/>
      <c r="AF85" s="57"/>
      <c r="AG85" s="37"/>
      <c r="AH85" s="53"/>
      <c r="AI85" s="54"/>
      <c r="AJ85" s="49"/>
      <c r="AK85" s="51"/>
      <c r="AL85" s="49"/>
      <c r="AM85" s="51"/>
      <c r="AN85" s="56"/>
      <c r="AO85" s="49"/>
      <c r="AP85" s="49"/>
      <c r="AQ85" s="49"/>
      <c r="AR85" s="49"/>
      <c r="AS85" s="49"/>
      <c r="AT85" s="49"/>
    </row>
    <row r="86" s="68" customFormat="true" ht="15.95" hidden="false" customHeight="true" outlineLevel="0" collapsed="false">
      <c r="B86" s="49"/>
      <c r="C86" s="49"/>
      <c r="D86" s="61"/>
      <c r="E86" s="49"/>
      <c r="F86" s="49"/>
      <c r="G86" s="49"/>
      <c r="H86" s="49"/>
      <c r="I86" s="48"/>
      <c r="J86" s="71"/>
      <c r="K86" s="53"/>
      <c r="L86" s="54"/>
      <c r="M86" s="51"/>
      <c r="N86" s="49"/>
      <c r="O86" s="49"/>
      <c r="P86" s="49"/>
      <c r="Q86" s="49"/>
      <c r="R86" s="49"/>
      <c r="S86" s="49"/>
      <c r="T86" s="40"/>
      <c r="U86" s="52"/>
      <c r="V86" s="53"/>
      <c r="W86" s="54"/>
      <c r="X86" s="55"/>
      <c r="Y86" s="49"/>
      <c r="Z86" s="51"/>
      <c r="AA86" s="49"/>
      <c r="AB86" s="51"/>
      <c r="AC86" s="56"/>
      <c r="AD86" s="56"/>
      <c r="AE86" s="40"/>
      <c r="AF86" s="43"/>
      <c r="AG86" s="37"/>
      <c r="AH86" s="53"/>
      <c r="AI86" s="54"/>
      <c r="AJ86" s="49"/>
      <c r="AK86" s="51"/>
      <c r="AL86" s="49"/>
      <c r="AM86" s="51"/>
      <c r="AN86" s="56"/>
      <c r="AO86" s="49"/>
      <c r="AP86" s="49"/>
      <c r="AQ86" s="49"/>
      <c r="AR86" s="49"/>
      <c r="AS86" s="49"/>
      <c r="AT86" s="49"/>
    </row>
    <row r="87" s="68" customFormat="true" ht="15.95" hidden="false" customHeight="true" outlineLevel="0" collapsed="false">
      <c r="A87" s="146"/>
      <c r="B87" s="48"/>
      <c r="C87" s="49"/>
      <c r="D87" s="50"/>
      <c r="E87" s="51"/>
      <c r="F87" s="49"/>
      <c r="G87" s="51"/>
      <c r="H87" s="49"/>
      <c r="I87" s="48"/>
      <c r="J87" s="71"/>
      <c r="K87" s="53"/>
      <c r="L87" s="54"/>
      <c r="M87" s="55"/>
      <c r="N87" s="49"/>
      <c r="O87" s="51"/>
      <c r="P87" s="49"/>
      <c r="Q87" s="51"/>
      <c r="R87" s="56"/>
      <c r="S87" s="49"/>
      <c r="T87" s="48"/>
      <c r="U87" s="52"/>
      <c r="V87" s="53"/>
      <c r="W87" s="54"/>
      <c r="X87" s="55"/>
      <c r="Y87" s="49"/>
      <c r="Z87" s="51"/>
      <c r="AA87" s="49"/>
      <c r="AB87" s="51"/>
      <c r="AC87" s="56"/>
      <c r="AD87" s="56"/>
      <c r="AE87" s="48"/>
      <c r="AF87" s="57"/>
      <c r="AG87" s="37"/>
      <c r="AH87" s="53"/>
      <c r="AI87" s="54"/>
      <c r="AJ87" s="49"/>
      <c r="AK87" s="51"/>
      <c r="AL87" s="49"/>
      <c r="AM87" s="51"/>
      <c r="AN87" s="56"/>
      <c r="AO87" s="49"/>
      <c r="AP87" s="51"/>
      <c r="AQ87" s="56"/>
      <c r="AR87" s="58"/>
      <c r="AS87" s="58"/>
      <c r="AT87" s="51"/>
    </row>
    <row r="88" s="68" customFormat="true" ht="15.95" hidden="false" customHeight="true" outlineLevel="0" collapsed="false">
      <c r="A88" s="146"/>
      <c r="B88" s="57"/>
      <c r="C88" s="49"/>
      <c r="D88" s="50"/>
      <c r="E88" s="55"/>
      <c r="F88" s="49"/>
      <c r="G88" s="51"/>
      <c r="H88" s="49"/>
      <c r="I88" s="48"/>
      <c r="J88" s="71"/>
      <c r="K88" s="53"/>
      <c r="L88" s="54"/>
      <c r="M88" s="55"/>
      <c r="N88" s="49"/>
      <c r="O88" s="51"/>
      <c r="P88" s="49"/>
      <c r="Q88" s="51"/>
      <c r="R88" s="56"/>
      <c r="S88" s="49"/>
      <c r="T88" s="48"/>
      <c r="U88" s="52"/>
      <c r="V88" s="53"/>
      <c r="W88" s="54"/>
      <c r="X88" s="55"/>
      <c r="Y88" s="49"/>
      <c r="Z88" s="51"/>
      <c r="AA88" s="49"/>
      <c r="AB88" s="51"/>
      <c r="AC88" s="56"/>
      <c r="AD88" s="56"/>
      <c r="AE88" s="48"/>
      <c r="AF88" s="48"/>
      <c r="AG88" s="37"/>
      <c r="AH88" s="53"/>
      <c r="AI88" s="54"/>
      <c r="AJ88" s="49"/>
      <c r="AK88" s="51"/>
      <c r="AL88" s="49"/>
      <c r="AM88" s="51"/>
      <c r="AN88" s="56"/>
      <c r="AO88" s="49"/>
      <c r="AP88" s="51"/>
      <c r="AQ88" s="56"/>
      <c r="AR88" s="58"/>
      <c r="AS88" s="58"/>
      <c r="AT88" s="51"/>
    </row>
    <row r="89" s="68" customFormat="true" ht="15.95" hidden="false" customHeight="true" outlineLevel="0" collapsed="false">
      <c r="A89" s="146"/>
      <c r="B89" s="57"/>
      <c r="C89" s="49"/>
      <c r="D89" s="50"/>
      <c r="E89" s="55"/>
      <c r="F89" s="53"/>
      <c r="G89" s="51"/>
      <c r="H89" s="49"/>
      <c r="I89" s="48"/>
      <c r="J89" s="71"/>
      <c r="K89" s="53"/>
      <c r="L89" s="54"/>
      <c r="M89" s="55"/>
      <c r="N89" s="49"/>
      <c r="O89" s="51"/>
      <c r="P89" s="49"/>
      <c r="Q89" s="51"/>
      <c r="R89" s="56"/>
      <c r="S89" s="49"/>
      <c r="T89" s="48"/>
      <c r="U89" s="52"/>
      <c r="V89" s="53"/>
      <c r="W89" s="54"/>
      <c r="X89" s="55"/>
      <c r="Y89" s="49"/>
      <c r="Z89" s="51"/>
      <c r="AA89" s="49"/>
      <c r="AB89" s="51"/>
      <c r="AC89" s="56"/>
      <c r="AD89" s="56"/>
      <c r="AE89" s="48"/>
      <c r="AF89" s="48"/>
      <c r="AG89" s="37"/>
      <c r="AH89" s="53"/>
      <c r="AI89" s="54"/>
      <c r="AJ89" s="49"/>
      <c r="AK89" s="51"/>
      <c r="AL89" s="49"/>
      <c r="AM89" s="51"/>
      <c r="AN89" s="56"/>
      <c r="AO89" s="49"/>
      <c r="AP89" s="51"/>
      <c r="AQ89" s="56"/>
      <c r="AR89" s="58"/>
      <c r="AS89" s="58"/>
      <c r="AT89" s="51"/>
    </row>
    <row r="90" s="68" customFormat="true" ht="15.95" hidden="false" customHeight="true" outlineLevel="0" collapsed="false">
      <c r="A90" s="146"/>
      <c r="B90" s="57"/>
      <c r="C90" s="49"/>
      <c r="D90" s="50"/>
      <c r="E90" s="55"/>
      <c r="F90" s="49"/>
      <c r="G90" s="51"/>
      <c r="H90" s="49"/>
      <c r="I90" s="48"/>
      <c r="J90" s="71"/>
      <c r="K90" s="53"/>
      <c r="L90" s="54"/>
      <c r="M90" s="55"/>
      <c r="N90" s="49"/>
      <c r="O90" s="51"/>
      <c r="P90" s="49"/>
      <c r="Q90" s="51"/>
      <c r="R90" s="56"/>
      <c r="S90" s="49"/>
      <c r="T90" s="48"/>
      <c r="U90" s="52"/>
      <c r="V90" s="53"/>
      <c r="W90" s="54"/>
      <c r="X90" s="55"/>
      <c r="Y90" s="49"/>
      <c r="Z90" s="51"/>
      <c r="AA90" s="49"/>
      <c r="AB90" s="51"/>
      <c r="AC90" s="56"/>
      <c r="AD90" s="56"/>
      <c r="AE90" s="48"/>
      <c r="AF90" s="57"/>
      <c r="AG90" s="37"/>
      <c r="AH90" s="53"/>
      <c r="AI90" s="54"/>
      <c r="AJ90" s="49"/>
      <c r="AK90" s="51"/>
      <c r="AL90" s="49"/>
      <c r="AM90" s="51"/>
      <c r="AN90" s="56"/>
      <c r="AO90" s="49"/>
      <c r="AP90" s="51"/>
      <c r="AQ90" s="56"/>
      <c r="AR90" s="58"/>
      <c r="AS90" s="58"/>
      <c r="AT90" s="51"/>
    </row>
    <row r="91" s="68" customFormat="true" ht="15.95" hidden="false" customHeight="true" outlineLevel="0" collapsed="false">
      <c r="A91" s="146"/>
      <c r="B91" s="57"/>
      <c r="C91" s="49"/>
      <c r="D91" s="50"/>
      <c r="E91" s="55"/>
      <c r="F91" s="49"/>
      <c r="G91" s="51"/>
      <c r="H91" s="49"/>
      <c r="I91" s="48"/>
      <c r="J91" s="71"/>
      <c r="K91" s="53"/>
      <c r="L91" s="54"/>
      <c r="M91" s="55"/>
      <c r="N91" s="49"/>
      <c r="O91" s="51"/>
      <c r="P91" s="49"/>
      <c r="Q91" s="51"/>
      <c r="R91" s="56"/>
      <c r="S91" s="49"/>
      <c r="T91" s="48"/>
      <c r="U91" s="52"/>
      <c r="V91" s="53"/>
      <c r="W91" s="54"/>
      <c r="X91" s="55"/>
      <c r="Y91" s="49"/>
      <c r="Z91" s="51"/>
      <c r="AA91" s="49"/>
      <c r="AB91" s="51"/>
      <c r="AC91" s="56"/>
      <c r="AD91" s="56"/>
      <c r="AE91" s="48"/>
      <c r="AF91" s="57"/>
      <c r="AG91" s="37"/>
      <c r="AH91" s="53"/>
      <c r="AI91" s="54"/>
      <c r="AJ91" s="49"/>
      <c r="AK91" s="51"/>
      <c r="AL91" s="49"/>
      <c r="AM91" s="51"/>
      <c r="AN91" s="56"/>
      <c r="AO91" s="49"/>
      <c r="AP91" s="51"/>
      <c r="AQ91" s="56"/>
      <c r="AR91" s="58"/>
      <c r="AS91" s="58"/>
      <c r="AT91" s="51"/>
    </row>
    <row r="92" s="68" customFormat="true" ht="15.95" hidden="false" customHeight="true" outlineLevel="0" collapsed="false">
      <c r="A92" s="146"/>
      <c r="B92" s="57"/>
      <c r="C92" s="49"/>
      <c r="D92" s="50"/>
      <c r="E92" s="55"/>
      <c r="F92" s="49"/>
      <c r="G92" s="51"/>
      <c r="H92" s="49"/>
      <c r="I92" s="48"/>
      <c r="J92" s="71"/>
      <c r="K92" s="53"/>
      <c r="L92" s="54"/>
      <c r="M92" s="55"/>
      <c r="N92" s="49"/>
      <c r="O92" s="51"/>
      <c r="P92" s="49"/>
      <c r="Q92" s="51"/>
      <c r="R92" s="56"/>
      <c r="S92" s="49"/>
      <c r="T92" s="48"/>
      <c r="U92" s="52"/>
      <c r="V92" s="53"/>
      <c r="W92" s="54"/>
      <c r="X92" s="55"/>
      <c r="Y92" s="49"/>
      <c r="Z92" s="51"/>
      <c r="AA92" s="49"/>
      <c r="AB92" s="51"/>
      <c r="AC92" s="56"/>
      <c r="AD92" s="56"/>
      <c r="AE92" s="48"/>
      <c r="AF92" s="57"/>
      <c r="AG92" s="37"/>
      <c r="AH92" s="53"/>
      <c r="AI92" s="54"/>
      <c r="AJ92" s="49"/>
      <c r="AK92" s="51"/>
      <c r="AL92" s="49"/>
      <c r="AM92" s="51"/>
      <c r="AN92" s="56"/>
      <c r="AO92" s="49"/>
      <c r="AP92" s="51"/>
      <c r="AQ92" s="56"/>
      <c r="AR92" s="58"/>
      <c r="AS92" s="58"/>
      <c r="AT92" s="51"/>
    </row>
    <row r="93" s="68" customFormat="true" ht="15.95" hidden="false" customHeight="true" outlineLevel="0" collapsed="false">
      <c r="A93" s="146"/>
      <c r="B93" s="57"/>
      <c r="C93" s="49"/>
      <c r="D93" s="50"/>
      <c r="E93" s="55"/>
      <c r="F93" s="49"/>
      <c r="G93" s="51"/>
      <c r="H93" s="49"/>
      <c r="I93" s="48"/>
      <c r="J93" s="71"/>
      <c r="K93" s="53"/>
      <c r="L93" s="54"/>
      <c r="M93" s="55"/>
      <c r="N93" s="49"/>
      <c r="O93" s="51"/>
      <c r="P93" s="49"/>
      <c r="Q93" s="51"/>
      <c r="R93" s="56"/>
      <c r="S93" s="49"/>
      <c r="T93" s="48"/>
      <c r="U93" s="52"/>
      <c r="V93" s="53"/>
      <c r="W93" s="54"/>
      <c r="X93" s="55"/>
      <c r="Y93" s="49"/>
      <c r="Z93" s="51"/>
      <c r="AA93" s="49"/>
      <c r="AB93" s="51"/>
      <c r="AC93" s="56"/>
      <c r="AD93" s="56"/>
      <c r="AE93" s="48"/>
      <c r="AF93" s="57"/>
      <c r="AG93" s="37"/>
      <c r="AH93" s="53"/>
      <c r="AI93" s="54"/>
      <c r="AJ93" s="49"/>
      <c r="AK93" s="51"/>
      <c r="AL93" s="49"/>
      <c r="AM93" s="51"/>
      <c r="AN93" s="56"/>
      <c r="AO93" s="49"/>
      <c r="AP93" s="51"/>
      <c r="AQ93" s="56"/>
      <c r="AR93" s="58"/>
      <c r="AS93" s="58"/>
      <c r="AT93" s="51"/>
    </row>
    <row r="94" s="68" customFormat="true" ht="15.95" hidden="false" customHeight="true" outlineLevel="0" collapsed="false">
      <c r="A94" s="146"/>
      <c r="B94" s="57"/>
      <c r="C94" s="49"/>
      <c r="D94" s="50"/>
      <c r="E94" s="55"/>
      <c r="F94" s="49"/>
      <c r="G94" s="51"/>
      <c r="H94" s="49"/>
      <c r="I94" s="48"/>
      <c r="J94" s="71"/>
      <c r="K94" s="53"/>
      <c r="L94" s="54"/>
      <c r="M94" s="55"/>
      <c r="N94" s="49"/>
      <c r="O94" s="51"/>
      <c r="P94" s="49"/>
      <c r="Q94" s="51"/>
      <c r="R94" s="56"/>
      <c r="S94" s="49"/>
      <c r="T94" s="48"/>
      <c r="U94" s="52"/>
      <c r="V94" s="53"/>
      <c r="W94" s="54"/>
      <c r="X94" s="55"/>
      <c r="Y94" s="49"/>
      <c r="Z94" s="51"/>
      <c r="AA94" s="49"/>
      <c r="AB94" s="51"/>
      <c r="AC94" s="56"/>
      <c r="AD94" s="56"/>
      <c r="AE94" s="48"/>
      <c r="AF94" s="57"/>
      <c r="AG94" s="37"/>
      <c r="AH94" s="53"/>
      <c r="AI94" s="54"/>
      <c r="AJ94" s="49"/>
      <c r="AK94" s="51"/>
      <c r="AL94" s="49"/>
      <c r="AM94" s="51"/>
      <c r="AN94" s="56"/>
      <c r="AO94" s="49"/>
      <c r="AP94" s="51"/>
      <c r="AQ94" s="56"/>
      <c r="AR94" s="58"/>
      <c r="AS94" s="58"/>
      <c r="AT94" s="51"/>
    </row>
    <row r="95" s="68" customFormat="true" ht="15.95" hidden="false" customHeight="true" outlineLevel="0" collapsed="false">
      <c r="A95" s="146"/>
      <c r="B95" s="57"/>
      <c r="C95" s="49"/>
      <c r="D95" s="50"/>
      <c r="E95" s="55"/>
      <c r="F95" s="49"/>
      <c r="G95" s="51"/>
      <c r="H95" s="49"/>
      <c r="I95" s="48"/>
      <c r="J95" s="71"/>
      <c r="K95" s="53"/>
      <c r="L95" s="54"/>
      <c r="M95" s="55"/>
      <c r="N95" s="49"/>
      <c r="O95" s="51"/>
      <c r="P95" s="49"/>
      <c r="Q95" s="51"/>
      <c r="R95" s="56"/>
      <c r="S95" s="49"/>
      <c r="T95" s="48"/>
      <c r="U95" s="52"/>
      <c r="V95" s="53"/>
      <c r="W95" s="54"/>
      <c r="X95" s="55"/>
      <c r="Y95" s="49"/>
      <c r="Z95" s="51"/>
      <c r="AA95" s="49"/>
      <c r="AB95" s="51"/>
      <c r="AC95" s="56"/>
      <c r="AD95" s="56"/>
      <c r="AE95" s="48"/>
      <c r="AF95" s="57"/>
      <c r="AG95" s="37"/>
      <c r="AH95" s="53"/>
      <c r="AI95" s="54"/>
      <c r="AJ95" s="49"/>
      <c r="AK95" s="51"/>
      <c r="AL95" s="49"/>
      <c r="AM95" s="51"/>
      <c r="AN95" s="56"/>
      <c r="AO95" s="49"/>
      <c r="AP95" s="51"/>
      <c r="AQ95" s="56"/>
      <c r="AR95" s="58"/>
      <c r="AS95" s="58"/>
      <c r="AT95" s="51"/>
    </row>
    <row r="96" s="68" customFormat="true" ht="15.95" hidden="false" customHeight="true" outlineLevel="0" collapsed="false">
      <c r="A96" s="146"/>
      <c r="B96" s="57"/>
      <c r="C96" s="49"/>
      <c r="D96" s="50"/>
      <c r="E96" s="55"/>
      <c r="F96" s="49"/>
      <c r="G96" s="51"/>
      <c r="H96" s="49"/>
      <c r="I96" s="48"/>
      <c r="J96" s="71"/>
      <c r="K96" s="53"/>
      <c r="L96" s="54"/>
      <c r="M96" s="55"/>
      <c r="N96" s="49"/>
      <c r="O96" s="51"/>
      <c r="P96" s="49"/>
      <c r="Q96" s="51"/>
      <c r="R96" s="56"/>
      <c r="S96" s="49"/>
      <c r="T96" s="48"/>
      <c r="U96" s="52"/>
      <c r="V96" s="53"/>
      <c r="W96" s="54"/>
      <c r="X96" s="55"/>
      <c r="Y96" s="49"/>
      <c r="Z96" s="51"/>
      <c r="AA96" s="49"/>
      <c r="AB96" s="51"/>
      <c r="AC96" s="56"/>
      <c r="AD96" s="56"/>
      <c r="AE96" s="48"/>
      <c r="AF96" s="57"/>
      <c r="AG96" s="37"/>
      <c r="AH96" s="53"/>
      <c r="AI96" s="54"/>
      <c r="AJ96" s="49"/>
      <c r="AK96" s="51"/>
      <c r="AL96" s="49"/>
      <c r="AM96" s="51"/>
      <c r="AN96" s="56"/>
      <c r="AO96" s="49"/>
      <c r="AP96" s="51"/>
      <c r="AQ96" s="56"/>
      <c r="AR96" s="58"/>
      <c r="AS96" s="58"/>
      <c r="AT96" s="51"/>
    </row>
    <row r="97" s="68" customFormat="true" ht="15.95" hidden="false" customHeight="true" outlineLevel="0" collapsed="false">
      <c r="A97" s="146"/>
      <c r="B97" s="57"/>
      <c r="C97" s="49"/>
      <c r="D97" s="50"/>
      <c r="E97" s="55"/>
      <c r="F97" s="49"/>
      <c r="G97" s="51"/>
      <c r="H97" s="49"/>
      <c r="I97" s="48"/>
      <c r="J97" s="71"/>
      <c r="K97" s="53"/>
      <c r="L97" s="54"/>
      <c r="M97" s="55"/>
      <c r="N97" s="49"/>
      <c r="O97" s="51"/>
      <c r="P97" s="49"/>
      <c r="Q97" s="51"/>
      <c r="R97" s="56"/>
      <c r="S97" s="49"/>
      <c r="T97" s="48"/>
      <c r="U97" s="52"/>
      <c r="V97" s="53"/>
      <c r="W97" s="54"/>
      <c r="X97" s="55"/>
      <c r="Y97" s="49"/>
      <c r="Z97" s="51"/>
      <c r="AA97" s="49"/>
      <c r="AB97" s="51"/>
      <c r="AC97" s="56"/>
      <c r="AD97" s="56"/>
      <c r="AE97" s="48"/>
      <c r="AF97" s="57"/>
      <c r="AG97" s="37"/>
      <c r="AH97" s="53"/>
      <c r="AI97" s="54"/>
      <c r="AJ97" s="49"/>
      <c r="AK97" s="51"/>
      <c r="AL97" s="49"/>
      <c r="AM97" s="51"/>
      <c r="AN97" s="56"/>
      <c r="AO97" s="49"/>
      <c r="AP97" s="51"/>
      <c r="AQ97" s="56"/>
      <c r="AR97" s="58"/>
      <c r="AS97" s="58"/>
      <c r="AT97" s="51"/>
    </row>
    <row r="98" s="68" customFormat="true" ht="15.95" hidden="false" customHeight="true" outlineLevel="0" collapsed="false">
      <c r="A98" s="146"/>
      <c r="B98" s="57"/>
      <c r="C98" s="49"/>
      <c r="D98" s="50"/>
      <c r="E98" s="55"/>
      <c r="F98" s="49"/>
      <c r="G98" s="51"/>
      <c r="H98" s="49"/>
      <c r="I98" s="48"/>
      <c r="J98" s="71"/>
      <c r="K98" s="53"/>
      <c r="L98" s="54"/>
      <c r="M98" s="55"/>
      <c r="N98" s="49"/>
      <c r="O98" s="51"/>
      <c r="P98" s="49"/>
      <c r="Q98" s="51"/>
      <c r="R98" s="56"/>
      <c r="S98" s="49"/>
      <c r="T98" s="48"/>
      <c r="U98" s="52"/>
      <c r="V98" s="53"/>
      <c r="W98" s="54"/>
      <c r="X98" s="55"/>
      <c r="Y98" s="49"/>
      <c r="Z98" s="51"/>
      <c r="AA98" s="49"/>
      <c r="AB98" s="51"/>
      <c r="AC98" s="56"/>
      <c r="AD98" s="56"/>
      <c r="AE98" s="48"/>
      <c r="AF98" s="57"/>
      <c r="AG98" s="37"/>
      <c r="AH98" s="53"/>
      <c r="AI98" s="54"/>
      <c r="AJ98" s="49"/>
      <c r="AK98" s="51"/>
      <c r="AL98" s="49"/>
      <c r="AM98" s="51"/>
      <c r="AN98" s="56"/>
      <c r="AO98" s="49"/>
      <c r="AP98" s="51"/>
      <c r="AQ98" s="56"/>
      <c r="AR98" s="58"/>
      <c r="AS98" s="58"/>
      <c r="AT98" s="51"/>
    </row>
    <row r="99" s="68" customFormat="true" ht="15.95" hidden="false" customHeight="true" outlineLevel="0" collapsed="false">
      <c r="A99" s="146"/>
      <c r="B99" s="57"/>
      <c r="C99" s="49"/>
      <c r="D99" s="50"/>
      <c r="E99" s="55"/>
      <c r="F99" s="49"/>
      <c r="G99" s="51"/>
      <c r="H99" s="49"/>
      <c r="I99" s="48"/>
      <c r="J99" s="71"/>
      <c r="K99" s="53"/>
      <c r="L99" s="54"/>
      <c r="M99" s="55"/>
      <c r="N99" s="49"/>
      <c r="O99" s="51"/>
      <c r="P99" s="49"/>
      <c r="Q99" s="51"/>
      <c r="R99" s="56"/>
      <c r="S99" s="49"/>
      <c r="T99" s="48"/>
      <c r="U99" s="52"/>
      <c r="V99" s="53"/>
      <c r="W99" s="54"/>
      <c r="X99" s="55"/>
      <c r="Y99" s="49"/>
      <c r="Z99" s="51"/>
      <c r="AA99" s="49"/>
      <c r="AB99" s="51"/>
      <c r="AC99" s="56"/>
      <c r="AD99" s="56"/>
      <c r="AE99" s="48"/>
      <c r="AF99" s="57"/>
      <c r="AG99" s="37"/>
      <c r="AH99" s="53"/>
      <c r="AI99" s="54"/>
      <c r="AJ99" s="49"/>
      <c r="AK99" s="51"/>
      <c r="AL99" s="49"/>
      <c r="AM99" s="51"/>
      <c r="AN99" s="56"/>
      <c r="AO99" s="49"/>
      <c r="AP99" s="51"/>
      <c r="AQ99" s="56"/>
      <c r="AR99" s="58"/>
      <c r="AS99" s="58"/>
      <c r="AT99" s="51"/>
    </row>
    <row r="100" s="68" customFormat="true" ht="15.95" hidden="false" customHeight="true" outlineLevel="0" collapsed="false">
      <c r="A100" s="146"/>
      <c r="B100" s="57"/>
      <c r="C100" s="49"/>
      <c r="D100" s="50"/>
      <c r="E100" s="55"/>
      <c r="F100" s="49"/>
      <c r="G100" s="51"/>
      <c r="H100" s="49"/>
      <c r="I100" s="48"/>
      <c r="J100" s="71"/>
      <c r="K100" s="53"/>
      <c r="L100" s="54"/>
      <c r="M100" s="55"/>
      <c r="N100" s="49"/>
      <c r="O100" s="51"/>
      <c r="P100" s="49"/>
      <c r="Q100" s="51"/>
      <c r="R100" s="56"/>
      <c r="S100" s="49"/>
      <c r="T100" s="48"/>
      <c r="U100" s="52"/>
      <c r="V100" s="53"/>
      <c r="W100" s="54"/>
      <c r="X100" s="55"/>
      <c r="Y100" s="49"/>
      <c r="Z100" s="51"/>
      <c r="AA100" s="49"/>
      <c r="AB100" s="51"/>
      <c r="AC100" s="56"/>
      <c r="AD100" s="56"/>
      <c r="AE100" s="48"/>
      <c r="AF100" s="57"/>
      <c r="AG100" s="37"/>
      <c r="AH100" s="53"/>
      <c r="AI100" s="54"/>
      <c r="AJ100" s="49"/>
      <c r="AK100" s="51"/>
      <c r="AL100" s="49"/>
      <c r="AM100" s="51"/>
      <c r="AN100" s="56"/>
      <c r="AO100" s="49"/>
      <c r="AP100" s="51"/>
      <c r="AQ100" s="56"/>
      <c r="AR100" s="58"/>
      <c r="AS100" s="58"/>
      <c r="AT100" s="51"/>
    </row>
    <row r="101" s="68" customFormat="true" ht="15.95" hidden="false" customHeight="true" outlineLevel="0" collapsed="false">
      <c r="A101" s="146"/>
      <c r="B101" s="57"/>
      <c r="C101" s="49"/>
      <c r="D101" s="50"/>
      <c r="E101" s="55"/>
      <c r="F101" s="49"/>
      <c r="G101" s="51"/>
      <c r="H101" s="49"/>
      <c r="I101" s="48"/>
      <c r="J101" s="71"/>
      <c r="K101" s="53"/>
      <c r="L101" s="54"/>
      <c r="M101" s="55"/>
      <c r="N101" s="49"/>
      <c r="O101" s="51"/>
      <c r="P101" s="49"/>
      <c r="Q101" s="51"/>
      <c r="R101" s="56"/>
      <c r="S101" s="49"/>
      <c r="T101" s="48"/>
      <c r="U101" s="52"/>
      <c r="V101" s="53"/>
      <c r="W101" s="54"/>
      <c r="X101" s="55"/>
      <c r="Y101" s="49"/>
      <c r="Z101" s="51"/>
      <c r="AA101" s="49"/>
      <c r="AB101" s="51"/>
      <c r="AC101" s="56"/>
      <c r="AD101" s="56"/>
      <c r="AE101" s="48"/>
      <c r="AF101" s="57"/>
      <c r="AG101" s="37"/>
      <c r="AH101" s="53"/>
      <c r="AI101" s="54"/>
      <c r="AJ101" s="49"/>
      <c r="AK101" s="51"/>
      <c r="AL101" s="49"/>
      <c r="AM101" s="51"/>
      <c r="AN101" s="56"/>
      <c r="AO101" s="49"/>
      <c r="AP101" s="51"/>
      <c r="AQ101" s="56"/>
      <c r="AR101" s="58"/>
      <c r="AS101" s="58"/>
      <c r="AT101" s="51"/>
    </row>
    <row r="102" s="68" customFormat="true" ht="15.95" hidden="false" customHeight="true" outlineLevel="0" collapsed="false">
      <c r="A102" s="146"/>
      <c r="B102" s="57"/>
      <c r="C102" s="49"/>
      <c r="D102" s="50"/>
      <c r="E102" s="55"/>
      <c r="F102" s="49"/>
      <c r="G102" s="51"/>
      <c r="H102" s="49"/>
      <c r="I102" s="48"/>
      <c r="J102" s="71"/>
      <c r="K102" s="53"/>
      <c r="L102" s="54"/>
      <c r="M102" s="55"/>
      <c r="N102" s="49"/>
      <c r="O102" s="51"/>
      <c r="P102" s="49"/>
      <c r="Q102" s="51"/>
      <c r="R102" s="56"/>
      <c r="S102" s="49"/>
      <c r="T102" s="48"/>
      <c r="U102" s="52"/>
      <c r="V102" s="53"/>
      <c r="W102" s="54"/>
      <c r="X102" s="55"/>
      <c r="Y102" s="49"/>
      <c r="Z102" s="51"/>
      <c r="AA102" s="49"/>
      <c r="AB102" s="51"/>
      <c r="AC102" s="56"/>
      <c r="AD102" s="56"/>
      <c r="AE102" s="48"/>
      <c r="AF102" s="57"/>
      <c r="AG102" s="37"/>
      <c r="AH102" s="53"/>
      <c r="AI102" s="54"/>
      <c r="AJ102" s="49"/>
      <c r="AK102" s="51"/>
      <c r="AL102" s="49"/>
      <c r="AM102" s="51"/>
      <c r="AN102" s="56"/>
      <c r="AO102" s="49"/>
      <c r="AP102" s="51"/>
      <c r="AQ102" s="56"/>
      <c r="AR102" s="58"/>
      <c r="AS102" s="58"/>
      <c r="AT102" s="51"/>
    </row>
    <row r="103" s="68" customFormat="true" ht="15.95" hidden="false" customHeight="true" outlineLevel="0" collapsed="false">
      <c r="A103" s="146"/>
      <c r="B103" s="57"/>
      <c r="C103" s="49"/>
      <c r="D103" s="50"/>
      <c r="E103" s="55"/>
      <c r="F103" s="49"/>
      <c r="G103" s="51"/>
      <c r="H103" s="49"/>
      <c r="I103" s="48"/>
      <c r="J103" s="71"/>
      <c r="K103" s="53"/>
      <c r="L103" s="54"/>
      <c r="M103" s="55"/>
      <c r="N103" s="49"/>
      <c r="O103" s="51"/>
      <c r="P103" s="49"/>
      <c r="Q103" s="51"/>
      <c r="R103" s="56"/>
      <c r="S103" s="49"/>
      <c r="T103" s="48"/>
      <c r="U103" s="52"/>
      <c r="V103" s="53"/>
      <c r="W103" s="54"/>
      <c r="X103" s="55"/>
      <c r="Y103" s="49"/>
      <c r="Z103" s="51"/>
      <c r="AA103" s="49"/>
      <c r="AB103" s="51"/>
      <c r="AC103" s="56"/>
      <c r="AD103" s="56"/>
      <c r="AE103" s="48"/>
      <c r="AF103" s="57"/>
      <c r="AG103" s="37"/>
      <c r="AH103" s="53"/>
      <c r="AI103" s="54"/>
      <c r="AJ103" s="49"/>
      <c r="AK103" s="51"/>
      <c r="AL103" s="49"/>
      <c r="AM103" s="51"/>
      <c r="AN103" s="56"/>
      <c r="AO103" s="49"/>
      <c r="AP103" s="51"/>
      <c r="AQ103" s="56"/>
      <c r="AR103" s="58"/>
      <c r="AS103" s="58"/>
      <c r="AT103" s="51"/>
    </row>
    <row r="104" s="68" customFormat="true" ht="15.95" hidden="false" customHeight="true" outlineLevel="0" collapsed="false">
      <c r="A104" s="146"/>
      <c r="B104" s="57"/>
      <c r="C104" s="49"/>
      <c r="D104" s="50"/>
      <c r="E104" s="55"/>
      <c r="F104" s="49"/>
      <c r="G104" s="51"/>
      <c r="H104" s="49"/>
      <c r="I104" s="48"/>
      <c r="J104" s="71"/>
      <c r="K104" s="53"/>
      <c r="L104" s="54"/>
      <c r="M104" s="55"/>
      <c r="N104" s="49"/>
      <c r="O104" s="51"/>
      <c r="P104" s="49"/>
      <c r="Q104" s="51"/>
      <c r="R104" s="56"/>
      <c r="S104" s="49"/>
      <c r="T104" s="48"/>
      <c r="U104" s="52"/>
      <c r="V104" s="53"/>
      <c r="W104" s="54"/>
      <c r="X104" s="55"/>
      <c r="Y104" s="49"/>
      <c r="Z104" s="51"/>
      <c r="AA104" s="49"/>
      <c r="AB104" s="51"/>
      <c r="AC104" s="56"/>
      <c r="AD104" s="56"/>
      <c r="AE104" s="48"/>
      <c r="AF104" s="57"/>
      <c r="AG104" s="37"/>
      <c r="AH104" s="53"/>
      <c r="AI104" s="54"/>
      <c r="AJ104" s="49"/>
      <c r="AK104" s="51"/>
      <c r="AL104" s="49"/>
      <c r="AM104" s="51"/>
      <c r="AN104" s="56"/>
      <c r="AO104" s="49"/>
      <c r="AP104" s="51"/>
      <c r="AQ104" s="56"/>
      <c r="AR104" s="58"/>
      <c r="AS104" s="58"/>
      <c r="AT104" s="51"/>
    </row>
    <row r="105" s="68" customFormat="true" ht="15.95" hidden="false" customHeight="true" outlineLevel="0" collapsed="false">
      <c r="A105" s="146"/>
      <c r="B105" s="57"/>
      <c r="C105" s="49"/>
      <c r="D105" s="50"/>
      <c r="E105" s="55"/>
      <c r="F105" s="49"/>
      <c r="G105" s="51"/>
      <c r="H105" s="49"/>
      <c r="I105" s="48"/>
      <c r="J105" s="71"/>
      <c r="K105" s="53"/>
      <c r="L105" s="54"/>
      <c r="M105" s="55"/>
      <c r="N105" s="49"/>
      <c r="O105" s="51"/>
      <c r="P105" s="49"/>
      <c r="Q105" s="51"/>
      <c r="R105" s="56"/>
      <c r="S105" s="49"/>
      <c r="T105" s="48"/>
      <c r="U105" s="52"/>
      <c r="V105" s="53"/>
      <c r="W105" s="54"/>
      <c r="X105" s="55"/>
      <c r="Y105" s="49"/>
      <c r="Z105" s="51"/>
      <c r="AA105" s="49"/>
      <c r="AB105" s="51"/>
      <c r="AC105" s="56"/>
      <c r="AD105" s="56"/>
      <c r="AE105" s="48"/>
      <c r="AF105" s="57"/>
      <c r="AG105" s="37"/>
      <c r="AH105" s="53"/>
      <c r="AI105" s="54"/>
      <c r="AJ105" s="49"/>
      <c r="AK105" s="51"/>
      <c r="AL105" s="49"/>
      <c r="AM105" s="51"/>
      <c r="AN105" s="56"/>
      <c r="AO105" s="49"/>
      <c r="AP105" s="51"/>
      <c r="AQ105" s="56"/>
      <c r="AR105" s="58"/>
      <c r="AS105" s="58"/>
      <c r="AT105" s="51"/>
    </row>
    <row r="106" s="68" customFormat="true" ht="15.95" hidden="false" customHeight="true" outlineLevel="0" collapsed="false">
      <c r="A106" s="66"/>
      <c r="B106" s="49"/>
      <c r="C106" s="49"/>
      <c r="D106" s="61"/>
      <c r="E106" s="62"/>
      <c r="F106" s="49"/>
      <c r="G106" s="63"/>
      <c r="H106" s="49"/>
      <c r="I106" s="49"/>
      <c r="J106" s="64"/>
      <c r="K106" s="53"/>
      <c r="L106" s="61"/>
      <c r="M106" s="62"/>
      <c r="N106" s="49"/>
      <c r="O106" s="63"/>
      <c r="P106" s="49"/>
      <c r="Q106" s="49"/>
      <c r="R106" s="49"/>
      <c r="S106" s="49"/>
      <c r="T106" s="49"/>
      <c r="U106" s="49"/>
      <c r="V106" s="53"/>
      <c r="W106" s="54"/>
      <c r="X106" s="49"/>
      <c r="Y106" s="49"/>
      <c r="Z106" s="63"/>
      <c r="AA106" s="49"/>
      <c r="AB106" s="49"/>
      <c r="AC106" s="49"/>
      <c r="AD106" s="49"/>
      <c r="AE106" s="49"/>
      <c r="AF106" s="49"/>
      <c r="AG106" s="49"/>
      <c r="AH106" s="53"/>
      <c r="AI106" s="61"/>
      <c r="AJ106" s="49"/>
      <c r="AK106" s="63"/>
      <c r="AL106" s="49"/>
      <c r="AM106" s="49"/>
      <c r="AN106" s="49"/>
      <c r="AO106" s="49"/>
      <c r="AP106" s="49"/>
      <c r="AQ106" s="49"/>
      <c r="AR106" s="49"/>
      <c r="AS106" s="49"/>
      <c r="AT106" s="63"/>
    </row>
    <row r="107" s="68" customFormat="true" ht="15.95" hidden="false" customHeight="true" outlineLevel="0" collapsed="false">
      <c r="A107" s="66"/>
      <c r="B107" s="49"/>
      <c r="C107" s="49"/>
      <c r="D107" s="61"/>
      <c r="E107" s="62"/>
      <c r="F107" s="49"/>
      <c r="G107" s="67"/>
      <c r="H107" s="49"/>
      <c r="I107" s="49"/>
      <c r="J107" s="64"/>
      <c r="K107" s="53"/>
      <c r="L107" s="61"/>
      <c r="M107" s="62"/>
      <c r="N107" s="49"/>
      <c r="O107" s="67"/>
      <c r="P107" s="49"/>
      <c r="Q107" s="49"/>
      <c r="R107" s="49"/>
      <c r="S107" s="49"/>
      <c r="T107" s="49"/>
      <c r="U107" s="49"/>
      <c r="V107" s="53"/>
      <c r="W107" s="54"/>
      <c r="X107" s="49"/>
      <c r="Y107" s="49"/>
      <c r="Z107" s="67"/>
      <c r="AA107" s="49"/>
      <c r="AB107" s="49"/>
      <c r="AC107" s="49"/>
      <c r="AD107" s="49"/>
      <c r="AE107" s="49"/>
      <c r="AF107" s="49"/>
      <c r="AG107" s="49"/>
      <c r="AH107" s="53"/>
      <c r="AI107" s="61"/>
      <c r="AJ107" s="49"/>
      <c r="AK107" s="67"/>
      <c r="AL107" s="49"/>
      <c r="AM107" s="49"/>
      <c r="AN107" s="49"/>
      <c r="AO107" s="49"/>
      <c r="AP107" s="49"/>
      <c r="AQ107" s="49"/>
      <c r="AR107" s="49"/>
      <c r="AS107" s="49"/>
      <c r="AT107" s="67"/>
    </row>
    <row r="108" s="68" customFormat="true" ht="15.95" hidden="false" customHeight="true" outlineLevel="0" collapsed="false">
      <c r="B108" s="49"/>
      <c r="C108" s="49"/>
      <c r="D108" s="61"/>
      <c r="E108" s="49"/>
      <c r="F108" s="49"/>
      <c r="G108" s="49"/>
      <c r="H108" s="49"/>
      <c r="I108" s="49"/>
      <c r="J108" s="64"/>
      <c r="K108" s="53"/>
      <c r="L108" s="61"/>
      <c r="M108" s="49"/>
      <c r="N108" s="49"/>
      <c r="O108" s="49"/>
      <c r="P108" s="49"/>
      <c r="Q108" s="49"/>
      <c r="R108" s="49"/>
      <c r="S108" s="49"/>
      <c r="T108" s="49"/>
      <c r="U108" s="49"/>
      <c r="V108" s="53"/>
      <c r="W108" s="54"/>
      <c r="X108" s="49"/>
      <c r="Y108" s="49"/>
      <c r="Z108" s="49"/>
      <c r="AA108" s="49"/>
      <c r="AB108" s="49"/>
      <c r="AC108" s="49"/>
      <c r="AD108" s="49"/>
      <c r="AE108" s="49"/>
      <c r="AF108" s="48"/>
      <c r="AG108" s="37"/>
      <c r="AH108" s="53"/>
      <c r="AI108" s="54"/>
      <c r="AJ108" s="49"/>
      <c r="AK108" s="49"/>
      <c r="AL108" s="49"/>
      <c r="AM108" s="49"/>
      <c r="AN108" s="49"/>
      <c r="AO108" s="49"/>
      <c r="AP108" s="49"/>
      <c r="AQ108" s="49"/>
      <c r="AR108" s="49"/>
      <c r="AS108" s="49"/>
      <c r="AT108" s="49"/>
    </row>
    <row r="109" s="68" customFormat="true" ht="15.95" hidden="false" customHeight="true" outlineLevel="0" collapsed="false">
      <c r="A109" s="147"/>
      <c r="B109" s="49"/>
      <c r="C109" s="49"/>
      <c r="D109" s="61"/>
      <c r="E109" s="49"/>
      <c r="F109" s="49"/>
      <c r="G109" s="49"/>
      <c r="H109" s="49"/>
      <c r="I109" s="49"/>
      <c r="J109" s="64"/>
      <c r="K109" s="53"/>
      <c r="L109" s="61"/>
      <c r="M109" s="49"/>
      <c r="N109" s="49"/>
      <c r="O109" s="49"/>
      <c r="P109" s="49"/>
      <c r="Q109" s="49"/>
      <c r="R109" s="49"/>
      <c r="S109" s="49"/>
      <c r="T109" s="40"/>
      <c r="U109" s="52"/>
      <c r="V109" s="53"/>
      <c r="W109" s="54"/>
      <c r="X109" s="51"/>
      <c r="Y109" s="49"/>
      <c r="Z109" s="49"/>
      <c r="AA109" s="49"/>
      <c r="AB109" s="49"/>
      <c r="AC109" s="49"/>
      <c r="AD109" s="49"/>
      <c r="AE109" s="49"/>
      <c r="AF109" s="57"/>
      <c r="AG109" s="37"/>
      <c r="AH109" s="53"/>
      <c r="AI109" s="54"/>
      <c r="AJ109" s="49"/>
      <c r="AK109" s="51"/>
      <c r="AL109" s="49"/>
      <c r="AM109" s="51"/>
      <c r="AN109" s="56"/>
      <c r="AO109" s="49"/>
      <c r="AP109" s="49"/>
      <c r="AQ109" s="49"/>
      <c r="AR109" s="49"/>
      <c r="AS109" s="49"/>
      <c r="AT109" s="49"/>
    </row>
    <row r="110" s="68" customFormat="true" ht="15.95" hidden="false" customHeight="true" outlineLevel="0" collapsed="false">
      <c r="B110" s="49"/>
      <c r="C110" s="49"/>
      <c r="D110" s="61"/>
      <c r="E110" s="49"/>
      <c r="F110" s="49"/>
      <c r="G110" s="49"/>
      <c r="H110" s="49"/>
      <c r="I110" s="48"/>
      <c r="J110" s="71"/>
      <c r="K110" s="53"/>
      <c r="L110" s="54"/>
      <c r="M110" s="51"/>
      <c r="N110" s="49"/>
      <c r="O110" s="49"/>
      <c r="P110" s="49"/>
      <c r="Q110" s="49"/>
      <c r="R110" s="49"/>
      <c r="S110" s="49"/>
      <c r="T110" s="40"/>
      <c r="U110" s="52"/>
      <c r="V110" s="53"/>
      <c r="W110" s="54"/>
      <c r="X110" s="55"/>
      <c r="Y110" s="49"/>
      <c r="Z110" s="51"/>
      <c r="AA110" s="49"/>
      <c r="AB110" s="51"/>
      <c r="AC110" s="56"/>
      <c r="AD110" s="56"/>
      <c r="AE110" s="40"/>
      <c r="AF110" s="43"/>
      <c r="AG110" s="37"/>
      <c r="AH110" s="53"/>
      <c r="AI110" s="54"/>
      <c r="AJ110" s="49"/>
      <c r="AK110" s="51"/>
      <c r="AL110" s="49"/>
      <c r="AM110" s="51"/>
      <c r="AN110" s="56"/>
      <c r="AO110" s="49"/>
      <c r="AP110" s="49"/>
      <c r="AQ110" s="49"/>
      <c r="AR110" s="49"/>
      <c r="AS110" s="49"/>
      <c r="AT110" s="49"/>
    </row>
    <row r="111" s="68" customFormat="true" ht="15.95" hidden="false" customHeight="true" outlineLevel="0" collapsed="false">
      <c r="A111" s="146"/>
      <c r="B111" s="48"/>
      <c r="C111" s="49"/>
      <c r="D111" s="50"/>
      <c r="E111" s="51"/>
      <c r="F111" s="49"/>
      <c r="G111" s="51"/>
      <c r="H111" s="49"/>
      <c r="I111" s="48"/>
      <c r="J111" s="71"/>
      <c r="K111" s="53"/>
      <c r="L111" s="54"/>
      <c r="M111" s="55"/>
      <c r="N111" s="49"/>
      <c r="O111" s="51"/>
      <c r="P111" s="49"/>
      <c r="Q111" s="51"/>
      <c r="R111" s="56"/>
      <c r="S111" s="49"/>
      <c r="T111" s="48"/>
      <c r="U111" s="52"/>
      <c r="V111" s="53"/>
      <c r="W111" s="54"/>
      <c r="X111" s="55"/>
      <c r="Y111" s="49"/>
      <c r="Z111" s="51"/>
      <c r="AA111" s="49"/>
      <c r="AB111" s="51"/>
      <c r="AC111" s="56"/>
      <c r="AD111" s="56"/>
      <c r="AE111" s="48"/>
      <c r="AF111" s="57"/>
      <c r="AG111" s="37"/>
      <c r="AH111" s="53"/>
      <c r="AI111" s="54"/>
      <c r="AJ111" s="49"/>
      <c r="AK111" s="51"/>
      <c r="AL111" s="49"/>
      <c r="AM111" s="51"/>
      <c r="AN111" s="56"/>
      <c r="AO111" s="49"/>
      <c r="AP111" s="51"/>
      <c r="AQ111" s="56"/>
      <c r="AR111" s="58"/>
      <c r="AS111" s="58"/>
      <c r="AT111" s="51"/>
    </row>
    <row r="112" s="68" customFormat="true" ht="15.95" hidden="false" customHeight="true" outlineLevel="0" collapsed="false">
      <c r="A112" s="146"/>
      <c r="B112" s="57"/>
      <c r="C112" s="49"/>
      <c r="D112" s="50"/>
      <c r="E112" s="55"/>
      <c r="F112" s="49"/>
      <c r="G112" s="51"/>
      <c r="H112" s="49"/>
      <c r="I112" s="48"/>
      <c r="J112" s="71"/>
      <c r="K112" s="53"/>
      <c r="L112" s="54"/>
      <c r="M112" s="55"/>
      <c r="N112" s="49"/>
      <c r="O112" s="51"/>
      <c r="P112" s="49"/>
      <c r="Q112" s="51"/>
      <c r="R112" s="56"/>
      <c r="S112" s="49"/>
      <c r="T112" s="48"/>
      <c r="U112" s="52"/>
      <c r="V112" s="53"/>
      <c r="W112" s="54"/>
      <c r="X112" s="55"/>
      <c r="Y112" s="49"/>
      <c r="Z112" s="51"/>
      <c r="AA112" s="49"/>
      <c r="AB112" s="51"/>
      <c r="AC112" s="56"/>
      <c r="AD112" s="56"/>
      <c r="AE112" s="48"/>
      <c r="AF112" s="48"/>
      <c r="AG112" s="37"/>
      <c r="AH112" s="53"/>
      <c r="AI112" s="54"/>
      <c r="AJ112" s="49"/>
      <c r="AK112" s="51"/>
      <c r="AL112" s="49"/>
      <c r="AM112" s="51"/>
      <c r="AN112" s="56"/>
      <c r="AO112" s="49"/>
      <c r="AP112" s="51"/>
      <c r="AQ112" s="56"/>
      <c r="AR112" s="58"/>
      <c r="AS112" s="58"/>
      <c r="AT112" s="51"/>
    </row>
    <row r="113" s="68" customFormat="true" ht="15.95" hidden="false" customHeight="true" outlineLevel="0" collapsed="false">
      <c r="A113" s="146"/>
      <c r="B113" s="57"/>
      <c r="C113" s="49"/>
      <c r="D113" s="50"/>
      <c r="E113" s="55"/>
      <c r="F113" s="53"/>
      <c r="G113" s="51"/>
      <c r="H113" s="49"/>
      <c r="I113" s="48"/>
      <c r="J113" s="71"/>
      <c r="K113" s="53"/>
      <c r="L113" s="54"/>
      <c r="M113" s="55"/>
      <c r="N113" s="49"/>
      <c r="O113" s="51"/>
      <c r="P113" s="49"/>
      <c r="Q113" s="51"/>
      <c r="R113" s="56"/>
      <c r="S113" s="49"/>
      <c r="T113" s="48"/>
      <c r="U113" s="52"/>
      <c r="V113" s="53"/>
      <c r="W113" s="54"/>
      <c r="X113" s="55"/>
      <c r="Y113" s="49"/>
      <c r="Z113" s="51"/>
      <c r="AA113" s="49"/>
      <c r="AB113" s="51"/>
      <c r="AC113" s="56"/>
      <c r="AD113" s="56"/>
      <c r="AE113" s="48"/>
      <c r="AF113" s="48"/>
      <c r="AG113" s="37"/>
      <c r="AH113" s="53"/>
      <c r="AI113" s="54"/>
      <c r="AJ113" s="49"/>
      <c r="AK113" s="51"/>
      <c r="AL113" s="49"/>
      <c r="AM113" s="51"/>
      <c r="AN113" s="56"/>
      <c r="AO113" s="49"/>
      <c r="AP113" s="51"/>
      <c r="AQ113" s="56"/>
      <c r="AR113" s="58"/>
      <c r="AS113" s="58"/>
      <c r="AT113" s="51"/>
    </row>
    <row r="114" s="68" customFormat="true" ht="15.95" hidden="false" customHeight="true" outlineLevel="0" collapsed="false">
      <c r="A114" s="146"/>
      <c r="B114" s="57"/>
      <c r="C114" s="49"/>
      <c r="D114" s="50"/>
      <c r="E114" s="55"/>
      <c r="F114" s="49"/>
      <c r="G114" s="51"/>
      <c r="H114" s="49"/>
      <c r="I114" s="48"/>
      <c r="J114" s="71"/>
      <c r="K114" s="53"/>
      <c r="L114" s="54"/>
      <c r="M114" s="55"/>
      <c r="N114" s="49"/>
      <c r="O114" s="51"/>
      <c r="P114" s="49"/>
      <c r="Q114" s="51"/>
      <c r="R114" s="56"/>
      <c r="S114" s="49"/>
      <c r="T114" s="48"/>
      <c r="U114" s="52"/>
      <c r="V114" s="53"/>
      <c r="W114" s="54"/>
      <c r="X114" s="55"/>
      <c r="Y114" s="49"/>
      <c r="Z114" s="51"/>
      <c r="AA114" s="49"/>
      <c r="AB114" s="51"/>
      <c r="AC114" s="56"/>
      <c r="AD114" s="56"/>
      <c r="AE114" s="48"/>
      <c r="AF114" s="57"/>
      <c r="AG114" s="37"/>
      <c r="AH114" s="53"/>
      <c r="AI114" s="54"/>
      <c r="AJ114" s="49"/>
      <c r="AK114" s="51"/>
      <c r="AL114" s="49"/>
      <c r="AM114" s="51"/>
      <c r="AN114" s="56"/>
      <c r="AO114" s="49"/>
      <c r="AP114" s="51"/>
      <c r="AQ114" s="56"/>
      <c r="AR114" s="58"/>
      <c r="AS114" s="58"/>
      <c r="AT114" s="51"/>
    </row>
    <row r="115" s="68" customFormat="true" ht="15.95" hidden="false" customHeight="true" outlineLevel="0" collapsed="false">
      <c r="A115" s="146"/>
      <c r="B115" s="57"/>
      <c r="C115" s="49"/>
      <c r="D115" s="50"/>
      <c r="E115" s="55"/>
      <c r="F115" s="49"/>
      <c r="G115" s="51"/>
      <c r="H115" s="49"/>
      <c r="I115" s="48"/>
      <c r="J115" s="71"/>
      <c r="K115" s="53"/>
      <c r="L115" s="54"/>
      <c r="M115" s="55"/>
      <c r="N115" s="49"/>
      <c r="O115" s="51"/>
      <c r="P115" s="49"/>
      <c r="Q115" s="51"/>
      <c r="R115" s="56"/>
      <c r="S115" s="49"/>
      <c r="T115" s="48"/>
      <c r="U115" s="52"/>
      <c r="V115" s="53"/>
      <c r="W115" s="54"/>
      <c r="X115" s="55"/>
      <c r="Y115" s="49"/>
      <c r="Z115" s="51"/>
      <c r="AA115" s="49"/>
      <c r="AB115" s="51"/>
      <c r="AC115" s="56"/>
      <c r="AD115" s="56"/>
      <c r="AE115" s="48"/>
      <c r="AF115" s="57"/>
      <c r="AG115" s="37"/>
      <c r="AH115" s="53"/>
      <c r="AI115" s="54"/>
      <c r="AJ115" s="49"/>
      <c r="AK115" s="51"/>
      <c r="AL115" s="49"/>
      <c r="AM115" s="51"/>
      <c r="AN115" s="56"/>
      <c r="AO115" s="49"/>
      <c r="AP115" s="51"/>
      <c r="AQ115" s="56"/>
      <c r="AR115" s="58"/>
      <c r="AS115" s="58"/>
      <c r="AT115" s="51"/>
    </row>
    <row r="116" s="68" customFormat="true" ht="15.95" hidden="false" customHeight="true" outlineLevel="0" collapsed="false">
      <c r="A116" s="146"/>
      <c r="B116" s="57"/>
      <c r="C116" s="49"/>
      <c r="D116" s="50"/>
      <c r="E116" s="55"/>
      <c r="F116" s="49"/>
      <c r="G116" s="51"/>
      <c r="H116" s="49"/>
      <c r="I116" s="48"/>
      <c r="J116" s="71"/>
      <c r="K116" s="53"/>
      <c r="L116" s="54"/>
      <c r="M116" s="55"/>
      <c r="N116" s="49"/>
      <c r="O116" s="51"/>
      <c r="P116" s="49"/>
      <c r="Q116" s="51"/>
      <c r="R116" s="56"/>
      <c r="S116" s="49"/>
      <c r="T116" s="48"/>
      <c r="U116" s="52"/>
      <c r="V116" s="53"/>
      <c r="W116" s="54"/>
      <c r="X116" s="55"/>
      <c r="Y116" s="49"/>
      <c r="Z116" s="51"/>
      <c r="AA116" s="49"/>
      <c r="AB116" s="51"/>
      <c r="AC116" s="56"/>
      <c r="AD116" s="56"/>
      <c r="AE116" s="48"/>
      <c r="AF116" s="57"/>
      <c r="AG116" s="37"/>
      <c r="AH116" s="53"/>
      <c r="AI116" s="54"/>
      <c r="AJ116" s="49"/>
      <c r="AK116" s="51"/>
      <c r="AL116" s="49"/>
      <c r="AM116" s="51"/>
      <c r="AN116" s="56"/>
      <c r="AO116" s="49"/>
      <c r="AP116" s="51"/>
      <c r="AQ116" s="56"/>
      <c r="AR116" s="58"/>
      <c r="AS116" s="58"/>
      <c r="AT116" s="51"/>
    </row>
    <row r="117" s="68" customFormat="true" ht="15.95" hidden="false" customHeight="true" outlineLevel="0" collapsed="false">
      <c r="A117" s="146"/>
      <c r="B117" s="57"/>
      <c r="C117" s="49"/>
      <c r="D117" s="50"/>
      <c r="E117" s="55"/>
      <c r="F117" s="49"/>
      <c r="G117" s="51"/>
      <c r="H117" s="49"/>
      <c r="I117" s="48"/>
      <c r="J117" s="71"/>
      <c r="K117" s="53"/>
      <c r="L117" s="54"/>
      <c r="M117" s="55"/>
      <c r="N117" s="49"/>
      <c r="O117" s="51"/>
      <c r="P117" s="49"/>
      <c r="Q117" s="51"/>
      <c r="R117" s="56"/>
      <c r="S117" s="49"/>
      <c r="T117" s="48"/>
      <c r="U117" s="52"/>
      <c r="V117" s="53"/>
      <c r="W117" s="54"/>
      <c r="X117" s="55"/>
      <c r="Y117" s="49"/>
      <c r="Z117" s="51"/>
      <c r="AA117" s="49"/>
      <c r="AB117" s="51"/>
      <c r="AC117" s="56"/>
      <c r="AD117" s="56"/>
      <c r="AE117" s="48"/>
      <c r="AF117" s="57"/>
      <c r="AG117" s="37"/>
      <c r="AH117" s="53"/>
      <c r="AI117" s="54"/>
      <c r="AJ117" s="49"/>
      <c r="AK117" s="51"/>
      <c r="AL117" s="49"/>
      <c r="AM117" s="51"/>
      <c r="AN117" s="56"/>
      <c r="AO117" s="49"/>
      <c r="AP117" s="51"/>
      <c r="AQ117" s="56"/>
      <c r="AR117" s="58"/>
      <c r="AS117" s="58"/>
      <c r="AT117" s="51"/>
    </row>
    <row r="118" s="68" customFormat="true" ht="15.95" hidden="false" customHeight="true" outlineLevel="0" collapsed="false">
      <c r="A118" s="146"/>
      <c r="B118" s="57"/>
      <c r="C118" s="49"/>
      <c r="D118" s="50"/>
      <c r="E118" s="55"/>
      <c r="F118" s="49"/>
      <c r="G118" s="51"/>
      <c r="H118" s="49"/>
      <c r="I118" s="48"/>
      <c r="J118" s="71"/>
      <c r="K118" s="53"/>
      <c r="L118" s="54"/>
      <c r="M118" s="55"/>
      <c r="N118" s="49"/>
      <c r="O118" s="51"/>
      <c r="P118" s="49"/>
      <c r="Q118" s="51"/>
      <c r="R118" s="56"/>
      <c r="S118" s="49"/>
      <c r="T118" s="48"/>
      <c r="U118" s="52"/>
      <c r="V118" s="53"/>
      <c r="W118" s="54"/>
      <c r="X118" s="55"/>
      <c r="Y118" s="49"/>
      <c r="Z118" s="51"/>
      <c r="AA118" s="49"/>
      <c r="AB118" s="51"/>
      <c r="AC118" s="56"/>
      <c r="AD118" s="56"/>
      <c r="AE118" s="48"/>
      <c r="AF118" s="57"/>
      <c r="AG118" s="37"/>
      <c r="AH118" s="53"/>
      <c r="AI118" s="54"/>
      <c r="AJ118" s="49"/>
      <c r="AK118" s="51"/>
      <c r="AL118" s="49"/>
      <c r="AM118" s="51"/>
      <c r="AN118" s="56"/>
      <c r="AO118" s="49"/>
      <c r="AP118" s="51"/>
      <c r="AQ118" s="56"/>
      <c r="AR118" s="58"/>
      <c r="AS118" s="58"/>
      <c r="AT118" s="51"/>
    </row>
    <row r="119" s="68" customFormat="true" ht="15.95" hidden="false" customHeight="true" outlineLevel="0" collapsed="false">
      <c r="A119" s="146"/>
      <c r="B119" s="57"/>
      <c r="C119" s="49"/>
      <c r="D119" s="50"/>
      <c r="E119" s="55"/>
      <c r="F119" s="49"/>
      <c r="G119" s="51"/>
      <c r="H119" s="49"/>
      <c r="I119" s="48"/>
      <c r="J119" s="71"/>
      <c r="K119" s="53"/>
      <c r="L119" s="54"/>
      <c r="M119" s="55"/>
      <c r="N119" s="49"/>
      <c r="O119" s="51"/>
      <c r="P119" s="49"/>
      <c r="Q119" s="51"/>
      <c r="R119" s="56"/>
      <c r="S119" s="49"/>
      <c r="T119" s="48"/>
      <c r="U119" s="52"/>
      <c r="V119" s="53"/>
      <c r="W119" s="54"/>
      <c r="X119" s="55"/>
      <c r="Y119" s="49"/>
      <c r="Z119" s="51"/>
      <c r="AA119" s="49"/>
      <c r="AB119" s="51"/>
      <c r="AC119" s="56"/>
      <c r="AD119" s="56"/>
      <c r="AE119" s="48"/>
      <c r="AF119" s="57"/>
      <c r="AG119" s="37"/>
      <c r="AH119" s="53"/>
      <c r="AI119" s="54"/>
      <c r="AJ119" s="49"/>
      <c r="AK119" s="51"/>
      <c r="AL119" s="49"/>
      <c r="AM119" s="51"/>
      <c r="AN119" s="56"/>
      <c r="AO119" s="49"/>
      <c r="AP119" s="51"/>
      <c r="AQ119" s="56"/>
      <c r="AR119" s="58"/>
      <c r="AS119" s="58"/>
      <c r="AT119" s="51"/>
    </row>
    <row r="120" s="68" customFormat="true" ht="15.95" hidden="false" customHeight="true" outlineLevel="0" collapsed="false">
      <c r="A120" s="146"/>
      <c r="B120" s="57"/>
      <c r="C120" s="49"/>
      <c r="D120" s="50"/>
      <c r="E120" s="55"/>
      <c r="F120" s="49"/>
      <c r="G120" s="51"/>
      <c r="H120" s="49"/>
      <c r="I120" s="48"/>
      <c r="J120" s="71"/>
      <c r="K120" s="53"/>
      <c r="L120" s="54"/>
      <c r="M120" s="55"/>
      <c r="N120" s="49"/>
      <c r="O120" s="51"/>
      <c r="P120" s="49"/>
      <c r="Q120" s="51"/>
      <c r="R120" s="56"/>
      <c r="S120" s="49"/>
      <c r="T120" s="48"/>
      <c r="U120" s="52"/>
      <c r="V120" s="53"/>
      <c r="W120" s="54"/>
      <c r="X120" s="55"/>
      <c r="Y120" s="49"/>
      <c r="Z120" s="51"/>
      <c r="AA120" s="49"/>
      <c r="AB120" s="51"/>
      <c r="AC120" s="56"/>
      <c r="AD120" s="56"/>
      <c r="AE120" s="48"/>
      <c r="AF120" s="57"/>
      <c r="AG120" s="37"/>
      <c r="AH120" s="53"/>
      <c r="AI120" s="54"/>
      <c r="AJ120" s="49"/>
      <c r="AK120" s="51"/>
      <c r="AL120" s="49"/>
      <c r="AM120" s="51"/>
      <c r="AN120" s="56"/>
      <c r="AO120" s="49"/>
      <c r="AP120" s="51"/>
      <c r="AQ120" s="56"/>
      <c r="AR120" s="58"/>
      <c r="AS120" s="58"/>
      <c r="AT120" s="51"/>
    </row>
    <row r="121" s="68" customFormat="true" ht="15.95" hidden="false" customHeight="true" outlineLevel="0" collapsed="false">
      <c r="A121" s="146"/>
      <c r="B121" s="57"/>
      <c r="C121" s="49"/>
      <c r="D121" s="50"/>
      <c r="E121" s="55"/>
      <c r="F121" s="49"/>
      <c r="G121" s="51"/>
      <c r="H121" s="49"/>
      <c r="I121" s="48"/>
      <c r="J121" s="71"/>
      <c r="K121" s="53"/>
      <c r="L121" s="54"/>
      <c r="M121" s="55"/>
      <c r="N121" s="49"/>
      <c r="O121" s="51"/>
      <c r="P121" s="49"/>
      <c r="Q121" s="51"/>
      <c r="R121" s="56"/>
      <c r="S121" s="49"/>
      <c r="T121" s="48"/>
      <c r="U121" s="52"/>
      <c r="V121" s="53"/>
      <c r="W121" s="54"/>
      <c r="X121" s="55"/>
      <c r="Y121" s="49"/>
      <c r="Z121" s="51"/>
      <c r="AA121" s="49"/>
      <c r="AB121" s="51"/>
      <c r="AC121" s="56"/>
      <c r="AD121" s="56"/>
      <c r="AE121" s="48"/>
      <c r="AF121" s="57"/>
      <c r="AG121" s="37"/>
      <c r="AH121" s="53"/>
      <c r="AI121" s="54"/>
      <c r="AJ121" s="49"/>
      <c r="AK121" s="51"/>
      <c r="AL121" s="49"/>
      <c r="AM121" s="51"/>
      <c r="AN121" s="56"/>
      <c r="AO121" s="49"/>
      <c r="AP121" s="51"/>
      <c r="AQ121" s="56"/>
      <c r="AR121" s="58"/>
      <c r="AS121" s="58"/>
      <c r="AT121" s="51"/>
    </row>
    <row r="122" s="68" customFormat="true" ht="15.95" hidden="false" customHeight="true" outlineLevel="0" collapsed="false">
      <c r="A122" s="146"/>
      <c r="B122" s="57"/>
      <c r="C122" s="49"/>
      <c r="D122" s="50"/>
      <c r="E122" s="55"/>
      <c r="F122" s="49"/>
      <c r="G122" s="51"/>
      <c r="H122" s="49"/>
      <c r="I122" s="48"/>
      <c r="J122" s="71"/>
      <c r="K122" s="53"/>
      <c r="L122" s="54"/>
      <c r="M122" s="55"/>
      <c r="N122" s="49"/>
      <c r="O122" s="51"/>
      <c r="P122" s="49"/>
      <c r="Q122" s="51"/>
      <c r="R122" s="56"/>
      <c r="S122" s="49"/>
      <c r="T122" s="48"/>
      <c r="U122" s="52"/>
      <c r="V122" s="53"/>
      <c r="W122" s="54"/>
      <c r="X122" s="55"/>
      <c r="Y122" s="49"/>
      <c r="Z122" s="51"/>
      <c r="AA122" s="49"/>
      <c r="AB122" s="51"/>
      <c r="AC122" s="56"/>
      <c r="AD122" s="56"/>
      <c r="AE122" s="48"/>
      <c r="AF122" s="57"/>
      <c r="AG122" s="37"/>
      <c r="AH122" s="53"/>
      <c r="AI122" s="54"/>
      <c r="AJ122" s="49"/>
      <c r="AK122" s="51"/>
      <c r="AL122" s="49"/>
      <c r="AM122" s="51"/>
      <c r="AN122" s="56"/>
      <c r="AO122" s="49"/>
      <c r="AP122" s="51"/>
      <c r="AQ122" s="56"/>
      <c r="AR122" s="58"/>
      <c r="AS122" s="58"/>
      <c r="AT122" s="51"/>
    </row>
    <row r="123" s="68" customFormat="true" ht="15.95" hidden="false" customHeight="true" outlineLevel="0" collapsed="false">
      <c r="A123" s="146"/>
      <c r="B123" s="57"/>
      <c r="C123" s="49"/>
      <c r="D123" s="50"/>
      <c r="E123" s="55"/>
      <c r="F123" s="49"/>
      <c r="G123" s="51"/>
      <c r="H123" s="49"/>
      <c r="I123" s="48"/>
      <c r="J123" s="71"/>
      <c r="K123" s="53"/>
      <c r="L123" s="54"/>
      <c r="M123" s="55"/>
      <c r="N123" s="49"/>
      <c r="O123" s="51"/>
      <c r="P123" s="49"/>
      <c r="Q123" s="51"/>
      <c r="R123" s="56"/>
      <c r="S123" s="49"/>
      <c r="T123" s="48"/>
      <c r="U123" s="52"/>
      <c r="V123" s="53"/>
      <c r="W123" s="54"/>
      <c r="X123" s="55"/>
      <c r="Y123" s="49"/>
      <c r="Z123" s="51"/>
      <c r="AA123" s="49"/>
      <c r="AB123" s="51"/>
      <c r="AC123" s="56"/>
      <c r="AD123" s="56"/>
      <c r="AE123" s="48"/>
      <c r="AF123" s="57"/>
      <c r="AG123" s="37"/>
      <c r="AH123" s="53"/>
      <c r="AI123" s="54"/>
      <c r="AJ123" s="49"/>
      <c r="AK123" s="51"/>
      <c r="AL123" s="49"/>
      <c r="AM123" s="51"/>
      <c r="AN123" s="56"/>
      <c r="AO123" s="49"/>
      <c r="AP123" s="51"/>
      <c r="AQ123" s="56"/>
      <c r="AR123" s="58"/>
      <c r="AS123" s="58"/>
      <c r="AT123" s="51"/>
    </row>
    <row r="124" s="68" customFormat="true" ht="15.95" hidden="false" customHeight="true" outlineLevel="0" collapsed="false">
      <c r="A124" s="146"/>
      <c r="B124" s="57"/>
      <c r="C124" s="49"/>
      <c r="D124" s="50"/>
      <c r="E124" s="55"/>
      <c r="F124" s="49"/>
      <c r="G124" s="51"/>
      <c r="H124" s="49"/>
      <c r="I124" s="48"/>
      <c r="J124" s="71"/>
      <c r="K124" s="53"/>
      <c r="L124" s="54"/>
      <c r="M124" s="55"/>
      <c r="N124" s="49"/>
      <c r="O124" s="51"/>
      <c r="P124" s="49"/>
      <c r="Q124" s="51"/>
      <c r="R124" s="56"/>
      <c r="S124" s="49"/>
      <c r="T124" s="48"/>
      <c r="U124" s="52"/>
      <c r="V124" s="53"/>
      <c r="W124" s="54"/>
      <c r="X124" s="55"/>
      <c r="Y124" s="49"/>
      <c r="Z124" s="51"/>
      <c r="AA124" s="49"/>
      <c r="AB124" s="51"/>
      <c r="AC124" s="56"/>
      <c r="AD124" s="56"/>
      <c r="AE124" s="48"/>
      <c r="AF124" s="57"/>
      <c r="AG124" s="37"/>
      <c r="AH124" s="53"/>
      <c r="AI124" s="54"/>
      <c r="AJ124" s="49"/>
      <c r="AK124" s="51"/>
      <c r="AL124" s="49"/>
      <c r="AM124" s="51"/>
      <c r="AN124" s="56"/>
      <c r="AO124" s="49"/>
      <c r="AP124" s="51"/>
      <c r="AQ124" s="56"/>
      <c r="AR124" s="58"/>
      <c r="AS124" s="58"/>
      <c r="AT124" s="51"/>
    </row>
    <row r="125" s="68" customFormat="true" ht="15.95" hidden="false" customHeight="true" outlineLevel="0" collapsed="false">
      <c r="A125" s="146"/>
      <c r="B125" s="57"/>
      <c r="C125" s="49"/>
      <c r="D125" s="50"/>
      <c r="E125" s="55"/>
      <c r="F125" s="49"/>
      <c r="G125" s="51"/>
      <c r="H125" s="49"/>
      <c r="I125" s="48"/>
      <c r="J125" s="71"/>
      <c r="K125" s="53"/>
      <c r="L125" s="54"/>
      <c r="M125" s="55"/>
      <c r="N125" s="49"/>
      <c r="O125" s="51"/>
      <c r="P125" s="49"/>
      <c r="Q125" s="51"/>
      <c r="R125" s="56"/>
      <c r="S125" s="49"/>
      <c r="T125" s="48"/>
      <c r="U125" s="52"/>
      <c r="V125" s="53"/>
      <c r="W125" s="54"/>
      <c r="X125" s="55"/>
      <c r="Y125" s="49"/>
      <c r="Z125" s="51"/>
      <c r="AA125" s="49"/>
      <c r="AB125" s="51"/>
      <c r="AC125" s="56"/>
      <c r="AD125" s="56"/>
      <c r="AE125" s="48"/>
      <c r="AF125" s="57"/>
      <c r="AG125" s="37"/>
      <c r="AH125" s="53"/>
      <c r="AI125" s="54"/>
      <c r="AJ125" s="49"/>
      <c r="AK125" s="51"/>
      <c r="AL125" s="49"/>
      <c r="AM125" s="51"/>
      <c r="AN125" s="56"/>
      <c r="AO125" s="49"/>
      <c r="AP125" s="51"/>
      <c r="AQ125" s="56"/>
      <c r="AR125" s="58"/>
      <c r="AS125" s="58"/>
      <c r="AT125" s="51"/>
    </row>
    <row r="126" s="68" customFormat="true" ht="15.95" hidden="false" customHeight="true" outlineLevel="0" collapsed="false">
      <c r="A126" s="146"/>
      <c r="B126" s="57"/>
      <c r="C126" s="49"/>
      <c r="D126" s="50"/>
      <c r="E126" s="55"/>
      <c r="F126" s="49"/>
      <c r="G126" s="51"/>
      <c r="H126" s="49"/>
      <c r="I126" s="48"/>
      <c r="J126" s="71"/>
      <c r="K126" s="53"/>
      <c r="L126" s="54"/>
      <c r="M126" s="55"/>
      <c r="N126" s="49"/>
      <c r="O126" s="51"/>
      <c r="P126" s="49"/>
      <c r="Q126" s="51"/>
      <c r="R126" s="56"/>
      <c r="S126" s="49"/>
      <c r="T126" s="48"/>
      <c r="U126" s="52"/>
      <c r="V126" s="53"/>
      <c r="W126" s="54"/>
      <c r="X126" s="55"/>
      <c r="Y126" s="49"/>
      <c r="Z126" s="51"/>
      <c r="AA126" s="49"/>
      <c r="AB126" s="51"/>
      <c r="AC126" s="56"/>
      <c r="AD126" s="56"/>
      <c r="AE126" s="48"/>
      <c r="AF126" s="57"/>
      <c r="AG126" s="37"/>
      <c r="AH126" s="53"/>
      <c r="AI126" s="54"/>
      <c r="AJ126" s="49"/>
      <c r="AK126" s="51"/>
      <c r="AL126" s="49"/>
      <c r="AM126" s="51"/>
      <c r="AN126" s="56"/>
      <c r="AO126" s="49"/>
      <c r="AP126" s="51"/>
      <c r="AQ126" s="56"/>
      <c r="AR126" s="58"/>
      <c r="AS126" s="58"/>
      <c r="AT126" s="51"/>
    </row>
    <row r="127" s="68" customFormat="true" ht="15.95" hidden="false" customHeight="true" outlineLevel="0" collapsed="false">
      <c r="A127" s="146"/>
      <c r="B127" s="57"/>
      <c r="C127" s="49"/>
      <c r="D127" s="50"/>
      <c r="E127" s="55"/>
      <c r="F127" s="49"/>
      <c r="G127" s="51"/>
      <c r="H127" s="49"/>
      <c r="I127" s="48"/>
      <c r="J127" s="71"/>
      <c r="K127" s="53"/>
      <c r="L127" s="54"/>
      <c r="M127" s="55"/>
      <c r="N127" s="49"/>
      <c r="O127" s="51"/>
      <c r="P127" s="49"/>
      <c r="Q127" s="51"/>
      <c r="R127" s="56"/>
      <c r="S127" s="49"/>
      <c r="T127" s="48"/>
      <c r="U127" s="52"/>
      <c r="V127" s="53"/>
      <c r="W127" s="54"/>
      <c r="X127" s="55"/>
      <c r="Y127" s="49"/>
      <c r="Z127" s="51"/>
      <c r="AA127" s="49"/>
      <c r="AB127" s="51"/>
      <c r="AC127" s="56"/>
      <c r="AD127" s="56"/>
      <c r="AE127" s="48"/>
      <c r="AF127" s="57"/>
      <c r="AG127" s="37"/>
      <c r="AH127" s="53"/>
      <c r="AI127" s="54"/>
      <c r="AJ127" s="49"/>
      <c r="AK127" s="51"/>
      <c r="AL127" s="49"/>
      <c r="AM127" s="51"/>
      <c r="AN127" s="56"/>
      <c r="AO127" s="49"/>
      <c r="AP127" s="51"/>
      <c r="AQ127" s="56"/>
      <c r="AR127" s="58"/>
      <c r="AS127" s="58"/>
      <c r="AT127" s="51"/>
    </row>
    <row r="128" s="68" customFormat="true" ht="15.95" hidden="false" customHeight="true" outlineLevel="0" collapsed="false">
      <c r="A128" s="146"/>
      <c r="B128" s="57"/>
      <c r="C128" s="49"/>
      <c r="D128" s="50"/>
      <c r="E128" s="55"/>
      <c r="F128" s="49"/>
      <c r="G128" s="51"/>
      <c r="H128" s="49"/>
      <c r="I128" s="48"/>
      <c r="J128" s="71"/>
      <c r="K128" s="53"/>
      <c r="L128" s="54"/>
      <c r="M128" s="55"/>
      <c r="N128" s="49"/>
      <c r="O128" s="51"/>
      <c r="P128" s="49"/>
      <c r="Q128" s="51"/>
      <c r="R128" s="56"/>
      <c r="S128" s="49"/>
      <c r="T128" s="48"/>
      <c r="U128" s="52"/>
      <c r="V128" s="53"/>
      <c r="W128" s="54"/>
      <c r="X128" s="55"/>
      <c r="Y128" s="49"/>
      <c r="Z128" s="51"/>
      <c r="AA128" s="49"/>
      <c r="AB128" s="51"/>
      <c r="AC128" s="56"/>
      <c r="AD128" s="56"/>
      <c r="AE128" s="48"/>
      <c r="AF128" s="57"/>
      <c r="AG128" s="37"/>
      <c r="AH128" s="53"/>
      <c r="AI128" s="54"/>
      <c r="AJ128" s="49"/>
      <c r="AK128" s="51"/>
      <c r="AL128" s="49"/>
      <c r="AM128" s="51"/>
      <c r="AN128" s="56"/>
      <c r="AO128" s="49"/>
      <c r="AP128" s="51"/>
      <c r="AQ128" s="56"/>
      <c r="AR128" s="58"/>
      <c r="AS128" s="58"/>
      <c r="AT128" s="51"/>
    </row>
    <row r="129" s="68" customFormat="true" ht="15.95" hidden="false" customHeight="true" outlineLevel="0" collapsed="false">
      <c r="A129" s="146"/>
      <c r="B129" s="57"/>
      <c r="C129" s="49"/>
      <c r="D129" s="50"/>
      <c r="E129" s="55"/>
      <c r="F129" s="49"/>
      <c r="G129" s="51"/>
      <c r="H129" s="49"/>
      <c r="I129" s="48"/>
      <c r="J129" s="71"/>
      <c r="K129" s="53"/>
      <c r="L129" s="54"/>
      <c r="M129" s="55"/>
      <c r="N129" s="49"/>
      <c r="O129" s="51"/>
      <c r="P129" s="49"/>
      <c r="Q129" s="51"/>
      <c r="R129" s="56"/>
      <c r="S129" s="49"/>
      <c r="T129" s="48"/>
      <c r="U129" s="52"/>
      <c r="V129" s="53"/>
      <c r="W129" s="54"/>
      <c r="X129" s="55"/>
      <c r="Y129" s="49"/>
      <c r="Z129" s="51"/>
      <c r="AA129" s="49"/>
      <c r="AB129" s="51"/>
      <c r="AC129" s="56"/>
      <c r="AD129" s="56"/>
      <c r="AE129" s="48"/>
      <c r="AF129" s="57"/>
      <c r="AG129" s="37"/>
      <c r="AH129" s="53"/>
      <c r="AI129" s="54"/>
      <c r="AJ129" s="49"/>
      <c r="AK129" s="51"/>
      <c r="AL129" s="49"/>
      <c r="AM129" s="51"/>
      <c r="AN129" s="56"/>
      <c r="AO129" s="49"/>
      <c r="AP129" s="51"/>
      <c r="AQ129" s="56"/>
      <c r="AR129" s="58"/>
      <c r="AS129" s="58"/>
      <c r="AT129" s="51"/>
    </row>
    <row r="130" s="68" customFormat="true" ht="15.95" hidden="false" customHeight="true" outlineLevel="0" collapsed="false">
      <c r="A130" s="66"/>
      <c r="B130" s="49"/>
      <c r="C130" s="49"/>
      <c r="D130" s="51"/>
      <c r="E130" s="62"/>
      <c r="F130" s="49"/>
      <c r="G130" s="63"/>
      <c r="H130" s="49"/>
      <c r="I130" s="49"/>
      <c r="J130" s="65"/>
      <c r="K130" s="53"/>
      <c r="L130" s="51"/>
      <c r="M130" s="62"/>
      <c r="N130" s="49"/>
      <c r="O130" s="63"/>
      <c r="P130" s="49"/>
      <c r="Q130" s="49"/>
      <c r="R130" s="49"/>
      <c r="S130" s="49"/>
      <c r="T130" s="49"/>
      <c r="U130" s="49"/>
      <c r="V130" s="53"/>
      <c r="W130" s="51"/>
      <c r="X130" s="49"/>
      <c r="Y130" s="49"/>
      <c r="Z130" s="63"/>
      <c r="AA130" s="49"/>
      <c r="AB130" s="49"/>
      <c r="AC130" s="49"/>
      <c r="AD130" s="49"/>
      <c r="AE130" s="49"/>
      <c r="AF130" s="49"/>
      <c r="AG130" s="49"/>
      <c r="AH130" s="53"/>
      <c r="AI130" s="77"/>
      <c r="AJ130" s="49"/>
      <c r="AK130" s="63"/>
      <c r="AL130" s="49"/>
      <c r="AM130" s="49"/>
      <c r="AN130" s="49"/>
      <c r="AO130" s="49"/>
      <c r="AP130" s="49"/>
      <c r="AQ130" s="49"/>
      <c r="AR130" s="49"/>
      <c r="AS130" s="49"/>
      <c r="AT130" s="63"/>
    </row>
    <row r="131" s="68" customFormat="true" ht="15.95" hidden="false" customHeight="true" outlineLevel="0" collapsed="false">
      <c r="A131" s="66"/>
      <c r="B131" s="49"/>
      <c r="C131" s="49"/>
      <c r="D131" s="51"/>
      <c r="E131" s="62"/>
      <c r="F131" s="49"/>
      <c r="G131" s="67"/>
      <c r="H131" s="49"/>
      <c r="I131" s="49"/>
      <c r="J131" s="65"/>
      <c r="K131" s="53"/>
      <c r="L131" s="51"/>
      <c r="M131" s="62"/>
      <c r="N131" s="49"/>
      <c r="O131" s="67"/>
      <c r="P131" s="49"/>
      <c r="Q131" s="49"/>
      <c r="R131" s="49"/>
      <c r="S131" s="49"/>
      <c r="T131" s="49"/>
      <c r="U131" s="49"/>
      <c r="V131" s="53"/>
      <c r="W131" s="51"/>
      <c r="X131" s="49"/>
      <c r="Y131" s="49"/>
      <c r="Z131" s="67"/>
      <c r="AA131" s="49"/>
      <c r="AB131" s="49"/>
      <c r="AC131" s="49"/>
      <c r="AD131" s="49"/>
      <c r="AE131" s="49"/>
      <c r="AF131" s="49"/>
      <c r="AG131" s="49"/>
      <c r="AH131" s="53"/>
      <c r="AI131" s="77"/>
      <c r="AJ131" s="49"/>
      <c r="AK131" s="67"/>
      <c r="AL131" s="49"/>
      <c r="AM131" s="49"/>
      <c r="AN131" s="49"/>
      <c r="AO131" s="49"/>
      <c r="AP131" s="49"/>
      <c r="AQ131" s="49"/>
      <c r="AR131" s="49"/>
      <c r="AS131" s="49"/>
      <c r="AT131" s="67"/>
    </row>
    <row r="132" s="68" customFormat="true" ht="15.95" hidden="false" customHeight="true" outlineLevel="0" collapsed="false">
      <c r="A132" s="147"/>
      <c r="B132" s="49"/>
      <c r="C132" s="49"/>
      <c r="D132" s="61"/>
      <c r="E132" s="49"/>
      <c r="F132" s="49"/>
      <c r="G132" s="49"/>
      <c r="H132" s="49"/>
      <c r="I132" s="49"/>
      <c r="J132" s="64"/>
      <c r="K132" s="53"/>
      <c r="L132" s="61"/>
      <c r="M132" s="49"/>
      <c r="N132" s="49"/>
      <c r="O132" s="49"/>
      <c r="P132" s="49"/>
      <c r="Q132" s="49"/>
      <c r="R132" s="49"/>
      <c r="S132" s="49"/>
      <c r="T132" s="40"/>
      <c r="U132" s="52"/>
      <c r="V132" s="53"/>
      <c r="W132" s="54"/>
      <c r="X132" s="51"/>
      <c r="Y132" s="49"/>
      <c r="Z132" s="49"/>
      <c r="AA132" s="49"/>
      <c r="AB132" s="49"/>
      <c r="AC132" s="49"/>
      <c r="AD132" s="49"/>
      <c r="AE132" s="49"/>
      <c r="AF132" s="57"/>
      <c r="AG132" s="37"/>
      <c r="AH132" s="53"/>
      <c r="AI132" s="54"/>
      <c r="AJ132" s="49"/>
      <c r="AK132" s="51"/>
      <c r="AL132" s="49"/>
      <c r="AM132" s="51"/>
      <c r="AN132" s="56"/>
      <c r="AO132" s="49"/>
      <c r="AP132" s="49"/>
      <c r="AQ132" s="49"/>
      <c r="AR132" s="49"/>
      <c r="AS132" s="49"/>
      <c r="AT132" s="49"/>
    </row>
    <row r="133" s="68" customFormat="true" ht="15.95" hidden="false" customHeight="true" outlineLevel="0" collapsed="false">
      <c r="B133" s="49"/>
      <c r="C133" s="49"/>
      <c r="D133" s="61"/>
      <c r="E133" s="49"/>
      <c r="F133" s="49"/>
      <c r="G133" s="49"/>
      <c r="H133" s="49"/>
      <c r="I133" s="48"/>
      <c r="J133" s="71"/>
      <c r="K133" s="53"/>
      <c r="L133" s="54"/>
      <c r="M133" s="51"/>
      <c r="N133" s="49"/>
      <c r="O133" s="49"/>
      <c r="P133" s="49"/>
      <c r="Q133" s="49"/>
      <c r="R133" s="49"/>
      <c r="S133" s="49"/>
      <c r="T133" s="40"/>
      <c r="U133" s="52"/>
      <c r="V133" s="53"/>
      <c r="W133" s="54"/>
      <c r="X133" s="55"/>
      <c r="Y133" s="49"/>
      <c r="Z133" s="51"/>
      <c r="AA133" s="49"/>
      <c r="AB133" s="51"/>
      <c r="AC133" s="56"/>
      <c r="AD133" s="56"/>
      <c r="AE133" s="40"/>
      <c r="AF133" s="43"/>
      <c r="AG133" s="37"/>
      <c r="AH133" s="53"/>
      <c r="AI133" s="54"/>
      <c r="AJ133" s="49"/>
      <c r="AK133" s="51"/>
      <c r="AL133" s="49"/>
      <c r="AM133" s="51"/>
      <c r="AN133" s="56"/>
      <c r="AO133" s="49"/>
      <c r="AP133" s="49"/>
      <c r="AQ133" s="49"/>
      <c r="AR133" s="49"/>
      <c r="AS133" s="49"/>
      <c r="AT133" s="49"/>
    </row>
    <row r="134" s="68" customFormat="true" ht="15.95" hidden="false" customHeight="true" outlineLevel="0" collapsed="false">
      <c r="A134" s="146"/>
      <c r="B134" s="48"/>
      <c r="C134" s="49"/>
      <c r="D134" s="50"/>
      <c r="E134" s="51"/>
      <c r="F134" s="49"/>
      <c r="G134" s="51"/>
      <c r="H134" s="49"/>
      <c r="I134" s="48"/>
      <c r="J134" s="71"/>
      <c r="K134" s="53"/>
      <c r="L134" s="54"/>
      <c r="M134" s="55"/>
      <c r="N134" s="49"/>
      <c r="O134" s="51"/>
      <c r="P134" s="49"/>
      <c r="Q134" s="51"/>
      <c r="R134" s="56"/>
      <c r="S134" s="49"/>
      <c r="T134" s="48"/>
      <c r="U134" s="52"/>
      <c r="V134" s="53"/>
      <c r="W134" s="54"/>
      <c r="X134" s="55"/>
      <c r="Y134" s="49"/>
      <c r="Z134" s="51"/>
      <c r="AA134" s="49"/>
      <c r="AB134" s="51"/>
      <c r="AC134" s="56"/>
      <c r="AD134" s="56"/>
      <c r="AE134" s="48"/>
      <c r="AF134" s="57"/>
      <c r="AG134" s="37"/>
      <c r="AH134" s="53"/>
      <c r="AI134" s="54"/>
      <c r="AJ134" s="49"/>
      <c r="AK134" s="51"/>
      <c r="AL134" s="49"/>
      <c r="AM134" s="51"/>
      <c r="AN134" s="56"/>
      <c r="AO134" s="49"/>
      <c r="AP134" s="51"/>
      <c r="AQ134" s="56"/>
      <c r="AR134" s="58"/>
      <c r="AS134" s="58"/>
      <c r="AT134" s="51"/>
    </row>
    <row r="135" s="68" customFormat="true" ht="15.95" hidden="false" customHeight="true" outlineLevel="0" collapsed="false">
      <c r="A135" s="146"/>
      <c r="B135" s="57"/>
      <c r="C135" s="49"/>
      <c r="D135" s="50"/>
      <c r="E135" s="55"/>
      <c r="F135" s="49"/>
      <c r="G135" s="51"/>
      <c r="H135" s="49"/>
      <c r="I135" s="48"/>
      <c r="J135" s="71"/>
      <c r="K135" s="53"/>
      <c r="L135" s="54"/>
      <c r="M135" s="55"/>
      <c r="N135" s="49"/>
      <c r="O135" s="51"/>
      <c r="P135" s="49"/>
      <c r="Q135" s="51"/>
      <c r="R135" s="56"/>
      <c r="S135" s="49"/>
      <c r="T135" s="48"/>
      <c r="U135" s="52"/>
      <c r="V135" s="53"/>
      <c r="W135" s="54"/>
      <c r="X135" s="55"/>
      <c r="Y135" s="49"/>
      <c r="Z135" s="51"/>
      <c r="AA135" s="49"/>
      <c r="AB135" s="51"/>
      <c r="AC135" s="56"/>
      <c r="AD135" s="56"/>
      <c r="AE135" s="48"/>
      <c r="AF135" s="48"/>
      <c r="AG135" s="37"/>
      <c r="AH135" s="53"/>
      <c r="AI135" s="54"/>
      <c r="AJ135" s="49"/>
      <c r="AK135" s="51"/>
      <c r="AL135" s="49"/>
      <c r="AM135" s="51"/>
      <c r="AN135" s="56"/>
      <c r="AO135" s="49"/>
      <c r="AP135" s="51"/>
      <c r="AQ135" s="56"/>
      <c r="AR135" s="58"/>
      <c r="AS135" s="58"/>
      <c r="AT135" s="51"/>
    </row>
    <row r="136" s="68" customFormat="true" ht="15.95" hidden="false" customHeight="true" outlineLevel="0" collapsed="false">
      <c r="A136" s="146"/>
      <c r="B136" s="57"/>
      <c r="C136" s="49"/>
      <c r="D136" s="50"/>
      <c r="E136" s="55"/>
      <c r="F136" s="53"/>
      <c r="G136" s="51"/>
      <c r="H136" s="49"/>
      <c r="I136" s="48"/>
      <c r="J136" s="71"/>
      <c r="K136" s="53"/>
      <c r="L136" s="54"/>
      <c r="M136" s="55"/>
      <c r="N136" s="49"/>
      <c r="O136" s="51"/>
      <c r="P136" s="49"/>
      <c r="Q136" s="51"/>
      <c r="R136" s="56"/>
      <c r="S136" s="49"/>
      <c r="T136" s="48"/>
      <c r="U136" s="52"/>
      <c r="V136" s="53"/>
      <c r="W136" s="54"/>
      <c r="X136" s="55"/>
      <c r="Y136" s="49"/>
      <c r="Z136" s="51"/>
      <c r="AA136" s="49"/>
      <c r="AB136" s="51"/>
      <c r="AC136" s="56"/>
      <c r="AD136" s="56"/>
      <c r="AE136" s="48"/>
      <c r="AF136" s="48"/>
      <c r="AG136" s="37"/>
      <c r="AH136" s="53"/>
      <c r="AI136" s="54"/>
      <c r="AJ136" s="49"/>
      <c r="AK136" s="51"/>
      <c r="AL136" s="49"/>
      <c r="AM136" s="51"/>
      <c r="AN136" s="56"/>
      <c r="AO136" s="49"/>
      <c r="AP136" s="51"/>
      <c r="AQ136" s="56"/>
      <c r="AR136" s="58"/>
      <c r="AS136" s="58"/>
      <c r="AT136" s="51"/>
    </row>
    <row r="137" s="68" customFormat="true" ht="15.95" hidden="false" customHeight="true" outlineLevel="0" collapsed="false">
      <c r="A137" s="146"/>
      <c r="B137" s="57"/>
      <c r="C137" s="49"/>
      <c r="D137" s="50"/>
      <c r="E137" s="55"/>
      <c r="F137" s="49"/>
      <c r="G137" s="51"/>
      <c r="H137" s="49"/>
      <c r="I137" s="48"/>
      <c r="J137" s="71"/>
      <c r="K137" s="53"/>
      <c r="L137" s="54"/>
      <c r="M137" s="55"/>
      <c r="N137" s="49"/>
      <c r="O137" s="51"/>
      <c r="P137" s="49"/>
      <c r="Q137" s="51"/>
      <c r="R137" s="56"/>
      <c r="S137" s="49"/>
      <c r="T137" s="48"/>
      <c r="U137" s="52"/>
      <c r="V137" s="53"/>
      <c r="W137" s="54"/>
      <c r="X137" s="55"/>
      <c r="Y137" s="49"/>
      <c r="Z137" s="51"/>
      <c r="AA137" s="49"/>
      <c r="AB137" s="51"/>
      <c r="AC137" s="56"/>
      <c r="AD137" s="56"/>
      <c r="AE137" s="48"/>
      <c r="AF137" s="57"/>
      <c r="AG137" s="37"/>
      <c r="AH137" s="53"/>
      <c r="AI137" s="54"/>
      <c r="AJ137" s="49"/>
      <c r="AK137" s="51"/>
      <c r="AL137" s="49"/>
      <c r="AM137" s="51"/>
      <c r="AN137" s="56"/>
      <c r="AO137" s="49"/>
      <c r="AP137" s="51"/>
      <c r="AQ137" s="56"/>
      <c r="AR137" s="58"/>
      <c r="AS137" s="58"/>
      <c r="AT137" s="51"/>
    </row>
    <row r="138" s="68" customFormat="true" ht="15.95" hidden="false" customHeight="true" outlineLevel="0" collapsed="false">
      <c r="A138" s="146"/>
      <c r="B138" s="57"/>
      <c r="C138" s="49"/>
      <c r="D138" s="50"/>
      <c r="E138" s="55"/>
      <c r="F138" s="49"/>
      <c r="G138" s="51"/>
      <c r="H138" s="49"/>
      <c r="I138" s="48"/>
      <c r="J138" s="71"/>
      <c r="K138" s="53"/>
      <c r="L138" s="54"/>
      <c r="M138" s="55"/>
      <c r="N138" s="49"/>
      <c r="O138" s="51"/>
      <c r="P138" s="49"/>
      <c r="Q138" s="51"/>
      <c r="R138" s="56"/>
      <c r="S138" s="49"/>
      <c r="T138" s="48"/>
      <c r="U138" s="52"/>
      <c r="V138" s="53"/>
      <c r="W138" s="54"/>
      <c r="X138" s="55"/>
      <c r="Y138" s="49"/>
      <c r="Z138" s="51"/>
      <c r="AA138" s="49"/>
      <c r="AB138" s="51"/>
      <c r="AC138" s="56"/>
      <c r="AD138" s="56"/>
      <c r="AE138" s="48"/>
      <c r="AF138" s="57"/>
      <c r="AG138" s="37"/>
      <c r="AH138" s="53"/>
      <c r="AI138" s="54"/>
      <c r="AJ138" s="49"/>
      <c r="AK138" s="51"/>
      <c r="AL138" s="49"/>
      <c r="AM138" s="51"/>
      <c r="AN138" s="56"/>
      <c r="AO138" s="49"/>
      <c r="AP138" s="51"/>
      <c r="AQ138" s="56"/>
      <c r="AR138" s="58"/>
      <c r="AS138" s="58"/>
      <c r="AT138" s="51"/>
    </row>
    <row r="139" s="68" customFormat="true" ht="15.95" hidden="false" customHeight="true" outlineLevel="0" collapsed="false">
      <c r="A139" s="146"/>
      <c r="B139" s="57"/>
      <c r="C139" s="49"/>
      <c r="D139" s="50"/>
      <c r="E139" s="55"/>
      <c r="F139" s="49"/>
      <c r="G139" s="51"/>
      <c r="H139" s="49"/>
      <c r="I139" s="48"/>
      <c r="J139" s="71"/>
      <c r="K139" s="53"/>
      <c r="L139" s="54"/>
      <c r="M139" s="55"/>
      <c r="N139" s="49"/>
      <c r="O139" s="51"/>
      <c r="P139" s="49"/>
      <c r="Q139" s="51"/>
      <c r="R139" s="56"/>
      <c r="S139" s="49"/>
      <c r="T139" s="48"/>
      <c r="U139" s="52"/>
      <c r="V139" s="53"/>
      <c r="W139" s="54"/>
      <c r="X139" s="55"/>
      <c r="Y139" s="49"/>
      <c r="Z139" s="51"/>
      <c r="AA139" s="49"/>
      <c r="AB139" s="51"/>
      <c r="AC139" s="56"/>
      <c r="AD139" s="56"/>
      <c r="AE139" s="48"/>
      <c r="AF139" s="57"/>
      <c r="AG139" s="37"/>
      <c r="AH139" s="53"/>
      <c r="AI139" s="54"/>
      <c r="AJ139" s="49"/>
      <c r="AK139" s="51"/>
      <c r="AL139" s="49"/>
      <c r="AM139" s="51"/>
      <c r="AN139" s="56"/>
      <c r="AO139" s="49"/>
      <c r="AP139" s="51"/>
      <c r="AQ139" s="56"/>
      <c r="AR139" s="58"/>
      <c r="AS139" s="58"/>
      <c r="AT139" s="51"/>
    </row>
    <row r="140" s="68" customFormat="true" ht="15.95" hidden="false" customHeight="true" outlineLevel="0" collapsed="false">
      <c r="A140" s="146"/>
      <c r="B140" s="57"/>
      <c r="C140" s="49"/>
      <c r="D140" s="50"/>
      <c r="E140" s="55"/>
      <c r="F140" s="49"/>
      <c r="G140" s="51"/>
      <c r="H140" s="49"/>
      <c r="I140" s="48"/>
      <c r="J140" s="71"/>
      <c r="K140" s="53"/>
      <c r="L140" s="54"/>
      <c r="M140" s="55"/>
      <c r="N140" s="49"/>
      <c r="O140" s="51"/>
      <c r="P140" s="49"/>
      <c r="Q140" s="51"/>
      <c r="R140" s="56"/>
      <c r="S140" s="49"/>
      <c r="T140" s="48"/>
      <c r="U140" s="52"/>
      <c r="V140" s="53"/>
      <c r="W140" s="54"/>
      <c r="X140" s="55"/>
      <c r="Y140" s="49"/>
      <c r="Z140" s="51"/>
      <c r="AA140" s="49"/>
      <c r="AB140" s="51"/>
      <c r="AC140" s="56"/>
      <c r="AD140" s="56"/>
      <c r="AE140" s="48"/>
      <c r="AF140" s="57"/>
      <c r="AG140" s="37"/>
      <c r="AH140" s="53"/>
      <c r="AI140" s="54"/>
      <c r="AJ140" s="49"/>
      <c r="AK140" s="51"/>
      <c r="AL140" s="49"/>
      <c r="AM140" s="51"/>
      <c r="AN140" s="56"/>
      <c r="AO140" s="49"/>
      <c r="AP140" s="51"/>
      <c r="AQ140" s="56"/>
      <c r="AR140" s="58"/>
      <c r="AS140" s="58"/>
      <c r="AT140" s="51"/>
    </row>
    <row r="141" s="68" customFormat="true" ht="15.95" hidden="false" customHeight="true" outlineLevel="0" collapsed="false">
      <c r="A141" s="146"/>
      <c r="B141" s="57"/>
      <c r="C141" s="49"/>
      <c r="D141" s="50"/>
      <c r="E141" s="55"/>
      <c r="F141" s="49"/>
      <c r="G141" s="51"/>
      <c r="H141" s="49"/>
      <c r="I141" s="48"/>
      <c r="J141" s="71"/>
      <c r="K141" s="53"/>
      <c r="L141" s="54"/>
      <c r="M141" s="55"/>
      <c r="N141" s="49"/>
      <c r="O141" s="51"/>
      <c r="P141" s="49"/>
      <c r="Q141" s="51"/>
      <c r="R141" s="56"/>
      <c r="S141" s="49"/>
      <c r="T141" s="48"/>
      <c r="U141" s="52"/>
      <c r="V141" s="53"/>
      <c r="W141" s="54"/>
      <c r="X141" s="55"/>
      <c r="Y141" s="49"/>
      <c r="Z141" s="51"/>
      <c r="AA141" s="49"/>
      <c r="AB141" s="51"/>
      <c r="AC141" s="56"/>
      <c r="AD141" s="56"/>
      <c r="AE141" s="48"/>
      <c r="AF141" s="57"/>
      <c r="AG141" s="37"/>
      <c r="AH141" s="53"/>
      <c r="AI141" s="54"/>
      <c r="AJ141" s="49"/>
      <c r="AK141" s="51"/>
      <c r="AL141" s="49"/>
      <c r="AM141" s="51"/>
      <c r="AN141" s="56"/>
      <c r="AO141" s="49"/>
      <c r="AP141" s="51"/>
      <c r="AQ141" s="56"/>
      <c r="AR141" s="58"/>
      <c r="AS141" s="58"/>
      <c r="AT141" s="51"/>
    </row>
    <row r="142" s="68" customFormat="true" ht="15.95" hidden="false" customHeight="true" outlineLevel="0" collapsed="false">
      <c r="A142" s="146"/>
      <c r="B142" s="57"/>
      <c r="C142" s="49"/>
      <c r="D142" s="50"/>
      <c r="E142" s="55"/>
      <c r="F142" s="49"/>
      <c r="G142" s="51"/>
      <c r="H142" s="49"/>
      <c r="I142" s="48"/>
      <c r="J142" s="71"/>
      <c r="K142" s="53"/>
      <c r="L142" s="54"/>
      <c r="M142" s="55"/>
      <c r="N142" s="49"/>
      <c r="O142" s="51"/>
      <c r="P142" s="49"/>
      <c r="Q142" s="51"/>
      <c r="R142" s="56"/>
      <c r="S142" s="49"/>
      <c r="T142" s="48"/>
      <c r="U142" s="52"/>
      <c r="V142" s="53"/>
      <c r="W142" s="54"/>
      <c r="X142" s="55"/>
      <c r="Y142" s="49"/>
      <c r="Z142" s="51"/>
      <c r="AA142" s="49"/>
      <c r="AB142" s="51"/>
      <c r="AC142" s="56"/>
      <c r="AD142" s="56"/>
      <c r="AE142" s="48"/>
      <c r="AF142" s="57"/>
      <c r="AG142" s="37"/>
      <c r="AH142" s="53"/>
      <c r="AI142" s="54"/>
      <c r="AJ142" s="49"/>
      <c r="AK142" s="51"/>
      <c r="AL142" s="49"/>
      <c r="AM142" s="51"/>
      <c r="AN142" s="56"/>
      <c r="AO142" s="49"/>
      <c r="AP142" s="51"/>
      <c r="AQ142" s="56"/>
      <c r="AR142" s="58"/>
      <c r="AS142" s="58"/>
      <c r="AT142" s="51"/>
    </row>
    <row r="143" s="68" customFormat="true" ht="15.95" hidden="false" customHeight="true" outlineLevel="0" collapsed="false">
      <c r="A143" s="146"/>
      <c r="B143" s="57"/>
      <c r="C143" s="49"/>
      <c r="D143" s="50"/>
      <c r="E143" s="55"/>
      <c r="F143" s="49"/>
      <c r="G143" s="51"/>
      <c r="H143" s="49"/>
      <c r="I143" s="48"/>
      <c r="J143" s="71"/>
      <c r="K143" s="53"/>
      <c r="L143" s="54"/>
      <c r="M143" s="55"/>
      <c r="N143" s="49"/>
      <c r="O143" s="51"/>
      <c r="P143" s="49"/>
      <c r="Q143" s="51"/>
      <c r="R143" s="56"/>
      <c r="S143" s="49"/>
      <c r="T143" s="48"/>
      <c r="U143" s="52"/>
      <c r="V143" s="53"/>
      <c r="W143" s="54"/>
      <c r="X143" s="55"/>
      <c r="Y143" s="49"/>
      <c r="Z143" s="51"/>
      <c r="AA143" s="49"/>
      <c r="AB143" s="51"/>
      <c r="AC143" s="56"/>
      <c r="AD143" s="56"/>
      <c r="AE143" s="48"/>
      <c r="AF143" s="57"/>
      <c r="AG143" s="37"/>
      <c r="AH143" s="53"/>
      <c r="AI143" s="54"/>
      <c r="AJ143" s="49"/>
      <c r="AK143" s="51"/>
      <c r="AL143" s="49"/>
      <c r="AM143" s="51"/>
      <c r="AN143" s="56"/>
      <c r="AO143" s="49"/>
      <c r="AP143" s="51"/>
      <c r="AQ143" s="56"/>
      <c r="AR143" s="58"/>
      <c r="AS143" s="58"/>
      <c r="AT143" s="51"/>
    </row>
    <row r="144" s="68" customFormat="true" ht="15.95" hidden="false" customHeight="true" outlineLevel="0" collapsed="false">
      <c r="A144" s="146"/>
      <c r="B144" s="57"/>
      <c r="C144" s="49"/>
      <c r="D144" s="50"/>
      <c r="E144" s="55"/>
      <c r="F144" s="49"/>
      <c r="G144" s="51"/>
      <c r="H144" s="49"/>
      <c r="I144" s="48"/>
      <c r="J144" s="71"/>
      <c r="K144" s="53"/>
      <c r="L144" s="54"/>
      <c r="M144" s="55"/>
      <c r="N144" s="49"/>
      <c r="O144" s="51"/>
      <c r="P144" s="49"/>
      <c r="Q144" s="51"/>
      <c r="R144" s="56"/>
      <c r="S144" s="49"/>
      <c r="T144" s="48"/>
      <c r="U144" s="52"/>
      <c r="V144" s="53"/>
      <c r="W144" s="54"/>
      <c r="X144" s="55"/>
      <c r="Y144" s="49"/>
      <c r="Z144" s="51"/>
      <c r="AA144" s="49"/>
      <c r="AB144" s="51"/>
      <c r="AC144" s="56"/>
      <c r="AD144" s="56"/>
      <c r="AE144" s="48"/>
      <c r="AF144" s="57"/>
      <c r="AG144" s="37"/>
      <c r="AH144" s="53"/>
      <c r="AI144" s="54"/>
      <c r="AJ144" s="49"/>
      <c r="AK144" s="51"/>
      <c r="AL144" s="49"/>
      <c r="AM144" s="51"/>
      <c r="AN144" s="56"/>
      <c r="AO144" s="49"/>
      <c r="AP144" s="51"/>
      <c r="AQ144" s="56"/>
      <c r="AR144" s="58"/>
      <c r="AS144" s="58"/>
      <c r="AT144" s="51"/>
    </row>
    <row r="145" s="68" customFormat="true" ht="15.95" hidden="false" customHeight="true" outlineLevel="0" collapsed="false">
      <c r="A145" s="146"/>
      <c r="B145" s="57"/>
      <c r="C145" s="49"/>
      <c r="D145" s="50"/>
      <c r="E145" s="55"/>
      <c r="F145" s="49"/>
      <c r="G145" s="51"/>
      <c r="H145" s="49"/>
      <c r="I145" s="48"/>
      <c r="J145" s="71"/>
      <c r="K145" s="53"/>
      <c r="L145" s="54"/>
      <c r="M145" s="55"/>
      <c r="N145" s="49"/>
      <c r="O145" s="51"/>
      <c r="P145" s="49"/>
      <c r="Q145" s="51"/>
      <c r="R145" s="56"/>
      <c r="S145" s="49"/>
      <c r="T145" s="48"/>
      <c r="U145" s="52"/>
      <c r="V145" s="53"/>
      <c r="W145" s="54"/>
      <c r="X145" s="55"/>
      <c r="Y145" s="49"/>
      <c r="Z145" s="51"/>
      <c r="AA145" s="49"/>
      <c r="AB145" s="51"/>
      <c r="AC145" s="56"/>
      <c r="AD145" s="56"/>
      <c r="AE145" s="48"/>
      <c r="AF145" s="57"/>
      <c r="AG145" s="37"/>
      <c r="AH145" s="53"/>
      <c r="AI145" s="54"/>
      <c r="AJ145" s="49"/>
      <c r="AK145" s="51"/>
      <c r="AL145" s="49"/>
      <c r="AM145" s="51"/>
      <c r="AN145" s="56"/>
      <c r="AO145" s="49"/>
      <c r="AP145" s="51"/>
      <c r="AQ145" s="56"/>
      <c r="AR145" s="58"/>
      <c r="AS145" s="58"/>
      <c r="AT145" s="51"/>
    </row>
    <row r="146" s="68" customFormat="true" ht="15.95" hidden="false" customHeight="true" outlineLevel="0" collapsed="false">
      <c r="A146" s="146"/>
      <c r="B146" s="57"/>
      <c r="C146" s="49"/>
      <c r="D146" s="50"/>
      <c r="E146" s="55"/>
      <c r="F146" s="49"/>
      <c r="G146" s="51"/>
      <c r="H146" s="49"/>
      <c r="I146" s="48"/>
      <c r="J146" s="71"/>
      <c r="K146" s="53"/>
      <c r="L146" s="54"/>
      <c r="M146" s="55"/>
      <c r="N146" s="49"/>
      <c r="O146" s="51"/>
      <c r="P146" s="49"/>
      <c r="Q146" s="51"/>
      <c r="R146" s="56"/>
      <c r="S146" s="49"/>
      <c r="T146" s="48"/>
      <c r="U146" s="52"/>
      <c r="V146" s="53"/>
      <c r="W146" s="54"/>
      <c r="X146" s="55"/>
      <c r="Y146" s="49"/>
      <c r="Z146" s="51"/>
      <c r="AA146" s="49"/>
      <c r="AB146" s="51"/>
      <c r="AC146" s="56"/>
      <c r="AD146" s="56"/>
      <c r="AE146" s="48"/>
      <c r="AF146" s="57"/>
      <c r="AG146" s="37"/>
      <c r="AH146" s="53"/>
      <c r="AI146" s="54"/>
      <c r="AJ146" s="49"/>
      <c r="AK146" s="51"/>
      <c r="AL146" s="49"/>
      <c r="AM146" s="51"/>
      <c r="AN146" s="56"/>
      <c r="AO146" s="49"/>
      <c r="AP146" s="51"/>
      <c r="AQ146" s="56"/>
      <c r="AR146" s="58"/>
      <c r="AS146" s="58"/>
      <c r="AT146" s="51"/>
    </row>
    <row r="147" s="68" customFormat="true" ht="15.95" hidden="false" customHeight="true" outlineLevel="0" collapsed="false">
      <c r="A147" s="146"/>
      <c r="B147" s="57"/>
      <c r="C147" s="49"/>
      <c r="D147" s="50"/>
      <c r="E147" s="55"/>
      <c r="F147" s="49"/>
      <c r="G147" s="51"/>
      <c r="H147" s="49"/>
      <c r="I147" s="48"/>
      <c r="J147" s="71"/>
      <c r="K147" s="53"/>
      <c r="L147" s="54"/>
      <c r="M147" s="55"/>
      <c r="N147" s="49"/>
      <c r="O147" s="51"/>
      <c r="P147" s="49"/>
      <c r="Q147" s="51"/>
      <c r="R147" s="56"/>
      <c r="S147" s="49"/>
      <c r="T147" s="48"/>
      <c r="U147" s="52"/>
      <c r="V147" s="53"/>
      <c r="W147" s="54"/>
      <c r="X147" s="55"/>
      <c r="Y147" s="49"/>
      <c r="Z147" s="51"/>
      <c r="AA147" s="49"/>
      <c r="AB147" s="51"/>
      <c r="AC147" s="56"/>
      <c r="AD147" s="56"/>
      <c r="AE147" s="48"/>
      <c r="AF147" s="57"/>
      <c r="AG147" s="37"/>
      <c r="AH147" s="53"/>
      <c r="AI147" s="54"/>
      <c r="AJ147" s="49"/>
      <c r="AK147" s="51"/>
      <c r="AL147" s="49"/>
      <c r="AM147" s="51"/>
      <c r="AN147" s="56"/>
      <c r="AO147" s="49"/>
      <c r="AP147" s="51"/>
      <c r="AQ147" s="56"/>
      <c r="AR147" s="58"/>
      <c r="AS147" s="58"/>
      <c r="AT147" s="51"/>
    </row>
    <row r="148" s="68" customFormat="true" ht="15.95" hidden="false" customHeight="true" outlineLevel="0" collapsed="false">
      <c r="A148" s="146"/>
      <c r="B148" s="57"/>
      <c r="C148" s="49"/>
      <c r="D148" s="50"/>
      <c r="E148" s="55"/>
      <c r="F148" s="49"/>
      <c r="G148" s="51"/>
      <c r="H148" s="49"/>
      <c r="I148" s="48"/>
      <c r="J148" s="71"/>
      <c r="K148" s="53"/>
      <c r="L148" s="54"/>
      <c r="M148" s="55"/>
      <c r="N148" s="49"/>
      <c r="O148" s="51"/>
      <c r="P148" s="49"/>
      <c r="Q148" s="51"/>
      <c r="R148" s="56"/>
      <c r="S148" s="49"/>
      <c r="T148" s="48"/>
      <c r="U148" s="52"/>
      <c r="V148" s="53"/>
      <c r="W148" s="54"/>
      <c r="X148" s="55"/>
      <c r="Y148" s="49"/>
      <c r="Z148" s="51"/>
      <c r="AA148" s="49"/>
      <c r="AB148" s="51"/>
      <c r="AC148" s="56"/>
      <c r="AD148" s="56"/>
      <c r="AE148" s="48"/>
      <c r="AF148" s="57"/>
      <c r="AG148" s="37"/>
      <c r="AH148" s="53"/>
      <c r="AI148" s="54"/>
      <c r="AJ148" s="49"/>
      <c r="AK148" s="51"/>
      <c r="AL148" s="49"/>
      <c r="AM148" s="51"/>
      <c r="AN148" s="56"/>
      <c r="AO148" s="49"/>
      <c r="AP148" s="51"/>
      <c r="AQ148" s="56"/>
      <c r="AR148" s="58"/>
      <c r="AS148" s="58"/>
      <c r="AT148" s="51"/>
    </row>
    <row r="149" s="68" customFormat="true" ht="15.95" hidden="false" customHeight="true" outlineLevel="0" collapsed="false">
      <c r="A149" s="146"/>
      <c r="B149" s="57"/>
      <c r="C149" s="49"/>
      <c r="D149" s="50"/>
      <c r="E149" s="55"/>
      <c r="F149" s="49"/>
      <c r="G149" s="51"/>
      <c r="H149" s="49"/>
      <c r="I149" s="48"/>
      <c r="J149" s="71"/>
      <c r="K149" s="53"/>
      <c r="L149" s="54"/>
      <c r="M149" s="55"/>
      <c r="N149" s="49"/>
      <c r="O149" s="51"/>
      <c r="P149" s="49"/>
      <c r="Q149" s="51"/>
      <c r="R149" s="56"/>
      <c r="S149" s="49"/>
      <c r="T149" s="48"/>
      <c r="U149" s="52"/>
      <c r="V149" s="53"/>
      <c r="W149" s="54"/>
      <c r="X149" s="55"/>
      <c r="Y149" s="49"/>
      <c r="Z149" s="51"/>
      <c r="AA149" s="49"/>
      <c r="AB149" s="51"/>
      <c r="AC149" s="56"/>
      <c r="AD149" s="56"/>
      <c r="AE149" s="48"/>
      <c r="AF149" s="57"/>
      <c r="AG149" s="37"/>
      <c r="AH149" s="53"/>
      <c r="AI149" s="54"/>
      <c r="AJ149" s="49"/>
      <c r="AK149" s="51"/>
      <c r="AL149" s="49"/>
      <c r="AM149" s="51"/>
      <c r="AN149" s="56"/>
      <c r="AO149" s="49"/>
      <c r="AP149" s="51"/>
      <c r="AQ149" s="56"/>
      <c r="AR149" s="58"/>
      <c r="AS149" s="58"/>
      <c r="AT149" s="51"/>
    </row>
    <row r="150" s="68" customFormat="true" ht="15.95" hidden="false" customHeight="true" outlineLevel="0" collapsed="false">
      <c r="A150" s="146"/>
      <c r="B150" s="57"/>
      <c r="C150" s="49"/>
      <c r="D150" s="50"/>
      <c r="E150" s="55"/>
      <c r="F150" s="49"/>
      <c r="G150" s="51"/>
      <c r="H150" s="49"/>
      <c r="I150" s="48"/>
      <c r="J150" s="71"/>
      <c r="K150" s="53"/>
      <c r="L150" s="54"/>
      <c r="M150" s="55"/>
      <c r="N150" s="49"/>
      <c r="O150" s="51"/>
      <c r="P150" s="49"/>
      <c r="Q150" s="51"/>
      <c r="R150" s="56"/>
      <c r="S150" s="49"/>
      <c r="T150" s="48"/>
      <c r="U150" s="52"/>
      <c r="V150" s="53"/>
      <c r="W150" s="54"/>
      <c r="X150" s="55"/>
      <c r="Y150" s="49"/>
      <c r="Z150" s="51"/>
      <c r="AA150" s="49"/>
      <c r="AB150" s="51"/>
      <c r="AC150" s="56"/>
      <c r="AD150" s="56"/>
      <c r="AE150" s="48"/>
      <c r="AF150" s="57"/>
      <c r="AG150" s="37"/>
      <c r="AH150" s="53"/>
      <c r="AI150" s="54"/>
      <c r="AJ150" s="49"/>
      <c r="AK150" s="51"/>
      <c r="AL150" s="49"/>
      <c r="AM150" s="51"/>
      <c r="AN150" s="56"/>
      <c r="AO150" s="49"/>
      <c r="AP150" s="51"/>
      <c r="AQ150" s="56"/>
      <c r="AR150" s="58"/>
      <c r="AS150" s="58"/>
      <c r="AT150" s="51"/>
    </row>
    <row r="151" s="68" customFormat="true" ht="15.95" hidden="false" customHeight="true" outlineLevel="0" collapsed="false">
      <c r="A151" s="146"/>
      <c r="B151" s="57"/>
      <c r="C151" s="49"/>
      <c r="D151" s="50"/>
      <c r="E151" s="55"/>
      <c r="F151" s="49"/>
      <c r="G151" s="51"/>
      <c r="H151" s="49"/>
      <c r="I151" s="48"/>
      <c r="J151" s="71"/>
      <c r="K151" s="53"/>
      <c r="L151" s="54"/>
      <c r="M151" s="55"/>
      <c r="N151" s="49"/>
      <c r="O151" s="51"/>
      <c r="P151" s="49"/>
      <c r="Q151" s="51"/>
      <c r="R151" s="56"/>
      <c r="S151" s="49"/>
      <c r="T151" s="48"/>
      <c r="U151" s="52"/>
      <c r="V151" s="53"/>
      <c r="W151" s="54"/>
      <c r="X151" s="55"/>
      <c r="Y151" s="49"/>
      <c r="Z151" s="51"/>
      <c r="AA151" s="49"/>
      <c r="AB151" s="51"/>
      <c r="AC151" s="56"/>
      <c r="AD151" s="56"/>
      <c r="AE151" s="48"/>
      <c r="AF151" s="57"/>
      <c r="AG151" s="37"/>
      <c r="AH151" s="53"/>
      <c r="AI151" s="54"/>
      <c r="AJ151" s="49"/>
      <c r="AK151" s="51"/>
      <c r="AL151" s="49"/>
      <c r="AM151" s="51"/>
      <c r="AN151" s="56"/>
      <c r="AO151" s="49"/>
      <c r="AP151" s="51"/>
      <c r="AQ151" s="56"/>
      <c r="AR151" s="58"/>
      <c r="AS151" s="58"/>
      <c r="AT151" s="51"/>
    </row>
    <row r="152" s="68" customFormat="true" ht="15.95" hidden="false" customHeight="true" outlineLevel="0" collapsed="false">
      <c r="A152" s="146"/>
      <c r="B152" s="57"/>
      <c r="C152" s="49"/>
      <c r="D152" s="50"/>
      <c r="E152" s="55"/>
      <c r="F152" s="49"/>
      <c r="G152" s="51"/>
      <c r="H152" s="49"/>
      <c r="I152" s="48"/>
      <c r="J152" s="71"/>
      <c r="K152" s="53"/>
      <c r="L152" s="54"/>
      <c r="M152" s="55"/>
      <c r="N152" s="49"/>
      <c r="O152" s="51"/>
      <c r="P152" s="49"/>
      <c r="Q152" s="51"/>
      <c r="R152" s="56"/>
      <c r="S152" s="49"/>
      <c r="T152" s="48"/>
      <c r="U152" s="52"/>
      <c r="V152" s="53"/>
      <c r="W152" s="54"/>
      <c r="X152" s="55"/>
      <c r="Y152" s="49"/>
      <c r="Z152" s="51"/>
      <c r="AA152" s="49"/>
      <c r="AB152" s="51"/>
      <c r="AC152" s="56"/>
      <c r="AD152" s="56"/>
      <c r="AE152" s="48"/>
      <c r="AF152" s="57"/>
      <c r="AG152" s="37"/>
      <c r="AH152" s="53"/>
      <c r="AI152" s="54"/>
      <c r="AJ152" s="49"/>
      <c r="AK152" s="51"/>
      <c r="AL152" s="49"/>
      <c r="AM152" s="51"/>
      <c r="AN152" s="56"/>
      <c r="AO152" s="49"/>
      <c r="AP152" s="51"/>
      <c r="AQ152" s="56"/>
      <c r="AR152" s="58"/>
      <c r="AS152" s="58"/>
      <c r="AT152" s="51"/>
    </row>
    <row r="153" s="68" customFormat="true" ht="15.95" hidden="false" customHeight="true" outlineLevel="0" collapsed="false">
      <c r="A153" s="146"/>
      <c r="B153" s="57"/>
      <c r="C153" s="49"/>
      <c r="D153" s="50"/>
      <c r="E153" s="55"/>
      <c r="F153" s="49"/>
      <c r="G153" s="51"/>
      <c r="H153" s="49"/>
      <c r="I153" s="57"/>
      <c r="J153" s="71"/>
      <c r="K153" s="53"/>
      <c r="L153" s="54"/>
      <c r="M153" s="55"/>
      <c r="N153" s="49"/>
      <c r="O153" s="51"/>
      <c r="P153" s="49"/>
      <c r="Q153" s="51"/>
      <c r="R153" s="56"/>
      <c r="S153" s="49"/>
      <c r="T153" s="57"/>
      <c r="U153" s="52"/>
      <c r="V153" s="53"/>
      <c r="W153" s="54"/>
      <c r="X153" s="55"/>
      <c r="Y153" s="49"/>
      <c r="Z153" s="51"/>
      <c r="AA153" s="49"/>
      <c r="AB153" s="51"/>
      <c r="AC153" s="56"/>
      <c r="AD153" s="56"/>
      <c r="AE153" s="49"/>
      <c r="AF153" s="57"/>
      <c r="AG153" s="37"/>
      <c r="AH153" s="53"/>
      <c r="AI153" s="54"/>
      <c r="AJ153" s="49"/>
      <c r="AK153" s="51"/>
      <c r="AL153" s="49"/>
      <c r="AM153" s="51"/>
      <c r="AN153" s="56"/>
      <c r="AO153" s="49"/>
      <c r="AP153" s="51"/>
      <c r="AQ153" s="56"/>
      <c r="AR153" s="58"/>
      <c r="AS153" s="58"/>
      <c r="AT153" s="51"/>
    </row>
    <row r="154" s="68" customFormat="true" ht="15.95" hidden="false" customHeight="true" outlineLevel="0" collapsed="false">
      <c r="A154" s="146"/>
      <c r="B154" s="57"/>
      <c r="C154" s="49"/>
      <c r="D154" s="50"/>
      <c r="E154" s="55"/>
      <c r="F154" s="49"/>
      <c r="G154" s="51"/>
      <c r="H154" s="49"/>
      <c r="I154" s="57"/>
      <c r="J154" s="71"/>
      <c r="K154" s="53"/>
      <c r="L154" s="54"/>
      <c r="M154" s="55"/>
      <c r="N154" s="49"/>
      <c r="O154" s="51"/>
      <c r="P154" s="49"/>
      <c r="Q154" s="51"/>
      <c r="R154" s="56"/>
      <c r="S154" s="49"/>
      <c r="T154" s="57"/>
      <c r="U154" s="52"/>
      <c r="V154" s="53"/>
      <c r="W154" s="54"/>
      <c r="X154" s="55"/>
      <c r="Y154" s="49"/>
      <c r="Z154" s="51"/>
      <c r="AA154" s="49"/>
      <c r="AB154" s="51"/>
      <c r="AC154" s="56"/>
      <c r="AD154" s="56"/>
      <c r="AE154" s="49"/>
      <c r="AF154" s="57"/>
      <c r="AG154" s="37"/>
      <c r="AH154" s="53"/>
      <c r="AI154" s="54"/>
      <c r="AJ154" s="49"/>
      <c r="AK154" s="51"/>
      <c r="AL154" s="49"/>
      <c r="AM154" s="51"/>
      <c r="AN154" s="56"/>
      <c r="AO154" s="49"/>
      <c r="AP154" s="51"/>
      <c r="AQ154" s="56"/>
      <c r="AR154" s="58"/>
      <c r="AS154" s="58"/>
      <c r="AT154" s="51"/>
    </row>
    <row r="155" s="68" customFormat="true" ht="15.95" hidden="false" customHeight="true" outlineLevel="0" collapsed="false">
      <c r="A155" s="66"/>
      <c r="B155" s="49"/>
      <c r="C155" s="49"/>
      <c r="D155" s="51"/>
      <c r="E155" s="62"/>
      <c r="F155" s="49"/>
      <c r="G155" s="63"/>
      <c r="H155" s="49"/>
      <c r="I155" s="49"/>
      <c r="J155" s="65"/>
      <c r="K155" s="78"/>
      <c r="L155" s="51"/>
      <c r="M155" s="62"/>
      <c r="N155" s="49"/>
      <c r="O155" s="63"/>
      <c r="P155" s="49"/>
      <c r="Q155" s="49"/>
      <c r="R155" s="49"/>
      <c r="S155" s="49"/>
      <c r="T155" s="49"/>
      <c r="U155" s="49"/>
      <c r="V155" s="78"/>
      <c r="W155" s="51"/>
      <c r="X155" s="49"/>
      <c r="Y155" s="49"/>
      <c r="Z155" s="63"/>
      <c r="AA155" s="49"/>
      <c r="AB155" s="49"/>
      <c r="AC155" s="49"/>
      <c r="AD155" s="49"/>
      <c r="AE155" s="49"/>
      <c r="AF155" s="49"/>
      <c r="AG155" s="49"/>
      <c r="AH155" s="49"/>
      <c r="AI155" s="77"/>
      <c r="AJ155" s="49"/>
      <c r="AK155" s="63"/>
      <c r="AL155" s="49"/>
      <c r="AM155" s="49"/>
      <c r="AN155" s="49"/>
      <c r="AO155" s="49"/>
      <c r="AP155" s="49"/>
      <c r="AQ155" s="49"/>
      <c r="AR155" s="49"/>
      <c r="AS155" s="49"/>
      <c r="AT155" s="63"/>
    </row>
    <row r="156" s="68" customFormat="true" ht="15.95" hidden="false" customHeight="true" outlineLevel="0" collapsed="false">
      <c r="A156" s="66"/>
      <c r="B156" s="49"/>
      <c r="C156" s="49"/>
      <c r="D156" s="51"/>
      <c r="E156" s="62"/>
      <c r="F156" s="49"/>
      <c r="G156" s="67"/>
      <c r="H156" s="49"/>
      <c r="I156" s="49"/>
      <c r="J156" s="65"/>
      <c r="K156" s="78"/>
      <c r="L156" s="51"/>
      <c r="M156" s="62"/>
      <c r="N156" s="49"/>
      <c r="O156" s="67"/>
      <c r="P156" s="49"/>
      <c r="Q156" s="49"/>
      <c r="R156" s="49"/>
      <c r="S156" s="49"/>
      <c r="T156" s="49"/>
      <c r="U156" s="49"/>
      <c r="V156" s="78"/>
      <c r="W156" s="51"/>
      <c r="X156" s="49"/>
      <c r="Y156" s="49"/>
      <c r="Z156" s="67"/>
      <c r="AA156" s="49"/>
      <c r="AB156" s="49"/>
      <c r="AC156" s="49"/>
      <c r="AD156" s="49"/>
      <c r="AE156" s="49"/>
      <c r="AF156" s="49"/>
      <c r="AG156" s="49"/>
      <c r="AH156" s="49"/>
      <c r="AI156" s="77"/>
      <c r="AJ156" s="49"/>
      <c r="AK156" s="67"/>
      <c r="AL156" s="49"/>
      <c r="AM156" s="49"/>
      <c r="AN156" s="49"/>
      <c r="AO156" s="49"/>
      <c r="AP156" s="49"/>
      <c r="AQ156" s="49"/>
      <c r="AR156" s="49"/>
      <c r="AS156" s="49"/>
      <c r="AT156" s="67"/>
    </row>
    <row r="157" s="32" customFormat="true" ht="15.95" hidden="false" customHeight="true" outlineLevel="0" collapsed="false">
      <c r="A157" s="79"/>
      <c r="B157" s="1"/>
      <c r="C157" s="1"/>
      <c r="D157" s="42"/>
      <c r="E157" s="80"/>
      <c r="F157" s="1"/>
      <c r="G157" s="81"/>
      <c r="H157" s="1"/>
      <c r="I157" s="1"/>
      <c r="J157" s="2"/>
      <c r="K157" s="31"/>
      <c r="L157" s="42"/>
      <c r="M157" s="80"/>
      <c r="N157" s="1"/>
      <c r="O157" s="81"/>
      <c r="P157" s="1"/>
      <c r="Q157" s="1"/>
      <c r="R157" s="1"/>
      <c r="S157" s="1"/>
      <c r="T157" s="1"/>
      <c r="U157" s="1"/>
      <c r="V157" s="31"/>
      <c r="W157" s="42"/>
      <c r="X157" s="1"/>
      <c r="Y157" s="1"/>
      <c r="Z157" s="81"/>
      <c r="AA157" s="1"/>
      <c r="AB157" s="1"/>
      <c r="AC157" s="1"/>
      <c r="AD157" s="1"/>
      <c r="AE157" s="1"/>
      <c r="AF157" s="1"/>
      <c r="AG157" s="1"/>
      <c r="AH157" s="1"/>
      <c r="AI157" s="77"/>
      <c r="AJ157" s="1"/>
      <c r="AK157" s="81"/>
      <c r="AL157" s="1"/>
      <c r="AM157" s="1"/>
      <c r="AN157" s="1"/>
      <c r="AO157" s="1"/>
      <c r="AP157" s="1"/>
      <c r="AQ157" s="1"/>
      <c r="AR157" s="1"/>
      <c r="AS157" s="11"/>
      <c r="AT157" s="81"/>
    </row>
    <row r="158" s="32" customFormat="true" ht="15.95" hidden="false" customHeight="true" outlineLevel="0" collapsed="false">
      <c r="A158" s="79"/>
      <c r="B158" s="1"/>
      <c r="C158" s="1"/>
      <c r="D158" s="42"/>
      <c r="E158" s="80"/>
      <c r="F158" s="1"/>
      <c r="G158" s="81"/>
      <c r="H158" s="1"/>
      <c r="I158" s="1"/>
      <c r="J158" s="2"/>
      <c r="K158" s="31"/>
      <c r="L158" s="42"/>
      <c r="M158" s="80"/>
      <c r="N158" s="1"/>
      <c r="O158" s="81"/>
      <c r="P158" s="1"/>
      <c r="Q158" s="1"/>
      <c r="R158" s="1"/>
      <c r="S158" s="1"/>
      <c r="T158" s="1"/>
      <c r="U158" s="1"/>
      <c r="V158" s="31"/>
      <c r="W158" s="42"/>
      <c r="X158" s="1"/>
      <c r="Y158" s="1"/>
      <c r="Z158" s="81"/>
      <c r="AA158" s="1"/>
      <c r="AB158" s="1"/>
      <c r="AC158" s="1"/>
      <c r="AD158" s="1"/>
      <c r="AE158" s="1"/>
      <c r="AF158" s="1"/>
      <c r="AG158" s="1"/>
      <c r="AH158" s="1"/>
      <c r="AI158" s="77"/>
      <c r="AJ158" s="1"/>
      <c r="AK158" s="81"/>
      <c r="AL158" s="1"/>
      <c r="AM158" s="1"/>
      <c r="AN158" s="1"/>
      <c r="AO158" s="1"/>
      <c r="AP158" s="82"/>
      <c r="AQ158" s="83"/>
      <c r="AR158" s="1"/>
      <c r="AS158" s="11"/>
      <c r="AT158" s="81"/>
    </row>
    <row r="159" s="32" customFormat="true" ht="15.95" hidden="false" customHeight="true" outlineLevel="0" collapsed="false">
      <c r="A159" s="79"/>
      <c r="B159" s="1"/>
      <c r="C159" s="1"/>
      <c r="D159" s="42"/>
      <c r="E159" s="80"/>
      <c r="F159" s="1"/>
      <c r="G159" s="81"/>
      <c r="H159" s="1"/>
      <c r="I159" s="1"/>
      <c r="J159" s="2"/>
      <c r="K159" s="31"/>
      <c r="L159" s="42"/>
      <c r="M159" s="80"/>
      <c r="N159" s="1"/>
      <c r="O159" s="81"/>
      <c r="P159" s="1"/>
      <c r="Q159" s="1"/>
      <c r="R159" s="1"/>
      <c r="S159" s="1"/>
      <c r="T159" s="1"/>
      <c r="U159" s="1"/>
      <c r="V159" s="31"/>
      <c r="W159" s="42"/>
      <c r="X159" s="1"/>
      <c r="Y159" s="1"/>
      <c r="Z159" s="81"/>
      <c r="AA159" s="1"/>
      <c r="AB159" s="1"/>
      <c r="AC159" s="1"/>
      <c r="AD159" s="1"/>
      <c r="AE159" s="1"/>
      <c r="AF159" s="1"/>
      <c r="AG159" s="1"/>
      <c r="AH159" s="1"/>
      <c r="AI159" s="77"/>
      <c r="AJ159" s="1"/>
      <c r="AK159" s="81"/>
      <c r="AL159" s="1"/>
      <c r="AM159" s="1"/>
      <c r="AN159" s="1"/>
      <c r="AO159" s="1"/>
      <c r="AP159" s="84"/>
      <c r="AQ159" s="85"/>
      <c r="AR159" s="1"/>
      <c r="AS159" s="11"/>
      <c r="AT159" s="81"/>
    </row>
    <row r="160" customFormat="false" ht="15.95" hidden="false" customHeight="true" outlineLevel="0" collapsed="false">
      <c r="A160" s="149"/>
      <c r="B160" s="8"/>
      <c r="C160" s="8"/>
      <c r="D160" s="8"/>
      <c r="G160" s="42"/>
      <c r="I160" s="87"/>
      <c r="J160" s="88"/>
      <c r="K160" s="87"/>
      <c r="L160" s="87"/>
      <c r="O160" s="42"/>
      <c r="Z160" s="42"/>
      <c r="AK160" s="42"/>
      <c r="AN160" s="32"/>
      <c r="AP160" s="89"/>
      <c r="AQ160" s="13"/>
      <c r="AR160" s="84"/>
      <c r="AS160" s="11"/>
      <c r="AT160" s="42"/>
      <c r="AU160" s="42"/>
    </row>
    <row r="161" customFormat="false" ht="15.95" hidden="false" customHeight="true" outlineLevel="0" collapsed="false">
      <c r="A161" s="90"/>
      <c r="B161" s="91"/>
      <c r="C161" s="91"/>
      <c r="D161" s="91"/>
      <c r="E161" s="32"/>
      <c r="F161" s="32"/>
      <c r="G161" s="32"/>
      <c r="I161" s="92"/>
      <c r="J161" s="93"/>
      <c r="K161" s="94"/>
      <c r="L161" s="94"/>
      <c r="M161" s="32"/>
      <c r="N161" s="32"/>
      <c r="O161" s="81"/>
      <c r="P161" s="32"/>
      <c r="Q161" s="32"/>
      <c r="R161" s="32"/>
      <c r="S161" s="32"/>
      <c r="T161" s="92"/>
      <c r="U161" s="94"/>
      <c r="V161" s="94"/>
      <c r="W161" s="94"/>
      <c r="X161" s="32"/>
      <c r="Y161" s="32"/>
      <c r="Z161" s="81"/>
      <c r="AA161" s="32"/>
      <c r="AB161" s="32"/>
      <c r="AC161" s="32"/>
      <c r="AD161" s="32"/>
      <c r="AE161" s="32"/>
      <c r="AF161" s="92"/>
      <c r="AG161" s="32"/>
      <c r="AH161" s="32"/>
      <c r="AJ161" s="94"/>
      <c r="AK161" s="81"/>
      <c r="AL161" s="94"/>
      <c r="AM161" s="32"/>
      <c r="AN161" s="32"/>
      <c r="AO161" s="81"/>
      <c r="AP161" s="20"/>
      <c r="AQ161" s="20"/>
      <c r="AS161" s="11"/>
      <c r="AT161" s="13"/>
    </row>
    <row r="162" customFormat="false" ht="15.95" hidden="false" customHeight="true" outlineLevel="0" collapsed="false">
      <c r="A162" s="90"/>
      <c r="B162" s="95"/>
      <c r="C162" s="32"/>
      <c r="D162" s="32"/>
      <c r="E162" s="32"/>
      <c r="F162" s="32"/>
      <c r="G162" s="96"/>
      <c r="O162" s="96"/>
      <c r="Z162" s="96"/>
      <c r="AK162" s="96"/>
      <c r="AR162" s="32"/>
      <c r="AS162" s="11"/>
    </row>
    <row r="163" customFormat="false" ht="15.95" hidden="false" customHeight="true" outlineLevel="0" collapsed="false">
      <c r="A163" s="90"/>
      <c r="B163" s="91"/>
      <c r="C163" s="32"/>
      <c r="D163" s="32"/>
      <c r="E163" s="32"/>
      <c r="F163" s="32"/>
      <c r="G163" s="32"/>
      <c r="AL163" s="14"/>
      <c r="AM163" s="14"/>
      <c r="AO163" s="97"/>
      <c r="AP163" s="20"/>
      <c r="AQ163" s="98"/>
      <c r="AR163" s="32"/>
      <c r="AS163" s="11"/>
    </row>
    <row r="164" customFormat="false" ht="15.95" hidden="false" customHeight="true" outlineLevel="0" collapsed="false">
      <c r="A164" s="90"/>
      <c r="B164" s="95"/>
      <c r="C164" s="32"/>
      <c r="D164" s="32"/>
      <c r="E164" s="32"/>
      <c r="F164" s="32"/>
      <c r="G164" s="96"/>
      <c r="I164" s="99"/>
      <c r="J164" s="100"/>
      <c r="K164" s="99"/>
      <c r="L164" s="99"/>
      <c r="M164" s="99"/>
      <c r="N164" s="99"/>
      <c r="O164" s="99"/>
      <c r="P164" s="99"/>
      <c r="Q164" s="99"/>
      <c r="T164" s="99"/>
      <c r="U164" s="99"/>
      <c r="V164" s="99"/>
      <c r="W164" s="99"/>
      <c r="X164" s="99"/>
      <c r="Y164" s="99"/>
      <c r="Z164" s="99"/>
      <c r="AA164" s="99"/>
      <c r="AB164" s="99"/>
      <c r="AF164" s="99"/>
      <c r="AG164" s="99"/>
      <c r="AH164" s="99"/>
      <c r="AI164" s="99"/>
      <c r="AJ164" s="99"/>
      <c r="AK164" s="99"/>
      <c r="AL164" s="14"/>
      <c r="AM164" s="14"/>
      <c r="AO164" s="84"/>
      <c r="AP164" s="32"/>
      <c r="AQ164" s="85"/>
      <c r="AR164" s="32"/>
      <c r="AS164" s="101"/>
    </row>
    <row r="165" customFormat="false" ht="15.95" hidden="false" customHeight="true" outlineLevel="0" collapsed="false">
      <c r="A165" s="90"/>
      <c r="B165" s="91"/>
      <c r="C165" s="32"/>
      <c r="D165" s="32"/>
      <c r="E165" s="32"/>
      <c r="F165" s="32"/>
      <c r="G165" s="32"/>
      <c r="I165" s="14"/>
      <c r="J165" s="102"/>
      <c r="K165" s="14"/>
      <c r="L165" s="14"/>
      <c r="M165" s="14"/>
      <c r="N165" s="14"/>
      <c r="O165" s="103"/>
      <c r="P165" s="14"/>
      <c r="Q165" s="14"/>
      <c r="T165" s="14"/>
      <c r="U165" s="14"/>
      <c r="V165" s="14"/>
      <c r="W165" s="14"/>
      <c r="X165" s="14"/>
      <c r="Y165" s="14"/>
      <c r="Z165" s="103"/>
      <c r="AA165" s="14"/>
      <c r="AB165" s="14"/>
      <c r="AF165" s="14"/>
      <c r="AG165" s="14"/>
      <c r="AH165" s="14"/>
      <c r="AI165" s="14"/>
      <c r="AJ165" s="14"/>
      <c r="AK165" s="103"/>
      <c r="AN165" s="104"/>
      <c r="AO165" s="105"/>
      <c r="AP165" s="106"/>
      <c r="AQ165" s="107"/>
      <c r="AR165" s="108"/>
      <c r="AS165" s="101"/>
    </row>
    <row r="166" customFormat="false" ht="15.95" hidden="false" customHeight="true" outlineLevel="0" collapsed="false">
      <c r="A166" s="90"/>
      <c r="B166" s="95"/>
      <c r="C166" s="32"/>
      <c r="D166" s="32"/>
      <c r="E166" s="32"/>
      <c r="F166" s="32"/>
      <c r="G166" s="96"/>
      <c r="I166" s="14"/>
      <c r="J166" s="102"/>
      <c r="K166" s="14"/>
      <c r="L166" s="14"/>
      <c r="M166" s="14"/>
      <c r="N166" s="14"/>
      <c r="O166" s="109"/>
      <c r="P166" s="14"/>
      <c r="Q166" s="14"/>
      <c r="T166" s="14"/>
      <c r="U166" s="14"/>
      <c r="V166" s="14"/>
      <c r="W166" s="14"/>
      <c r="X166" s="14"/>
      <c r="Y166" s="14"/>
      <c r="Z166" s="109"/>
      <c r="AA166" s="14"/>
      <c r="AB166" s="14"/>
      <c r="AF166" s="14"/>
      <c r="AG166" s="14"/>
      <c r="AH166" s="14"/>
      <c r="AI166" s="14"/>
      <c r="AJ166" s="14"/>
      <c r="AK166" s="109"/>
      <c r="AS166" s="101"/>
    </row>
    <row r="167" customFormat="false" ht="15" hidden="false" customHeight="false" outlineLevel="0" collapsed="false">
      <c r="A167" s="104"/>
      <c r="B167" s="104"/>
      <c r="C167" s="104"/>
      <c r="D167" s="104"/>
      <c r="E167" s="104"/>
      <c r="F167" s="104"/>
      <c r="G167" s="104"/>
      <c r="H167" s="104"/>
      <c r="AS167" s="32"/>
    </row>
    <row r="169" customFormat="false" ht="15" hidden="false" customHeight="false" outlineLevel="0" collapsed="false">
      <c r="AN169" s="99"/>
      <c r="AT169" s="99"/>
      <c r="AU169" s="99"/>
      <c r="AV169" s="99"/>
      <c r="AW169" s="99"/>
      <c r="AX169" s="99"/>
      <c r="AY169" s="99"/>
      <c r="AZ169" s="99"/>
      <c r="BA169" s="99"/>
    </row>
    <row r="170" customFormat="false" ht="15.75" hidden="false" customHeight="false" outlineLevel="0" collapsed="false">
      <c r="A170" s="3"/>
      <c r="AN170" s="14"/>
      <c r="AT170" s="14"/>
      <c r="AU170" s="14"/>
      <c r="AV170" s="14"/>
      <c r="AW170" s="14"/>
      <c r="AX170" s="14"/>
      <c r="AY170" s="103" t="n">
        <f aca="false">AT160-AK160</f>
        <v>0</v>
      </c>
      <c r="AZ170" s="14"/>
      <c r="BA170" s="14"/>
    </row>
    <row r="171" customFormat="false" ht="15" hidden="false" customHeight="false" outlineLevel="0" collapsed="false">
      <c r="AN171" s="14"/>
      <c r="AT171" s="14" t="s">
        <v>92</v>
      </c>
      <c r="AU171" s="14"/>
      <c r="AV171" s="14"/>
      <c r="AW171" s="14"/>
      <c r="AX171" s="14"/>
      <c r="AY171" s="109" t="e">
        <f aca="false">AY170/AK160</f>
        <v>#DIV/0!</v>
      </c>
      <c r="AZ171" s="14"/>
      <c r="BA171" s="14"/>
    </row>
  </sheetData>
  <mergeCells count="2">
    <mergeCell ref="AV6:AW6"/>
    <mergeCell ref="AV7:AW7"/>
  </mergeCells>
  <printOptions headings="false" gridLines="false" gridLinesSet="true" horizontalCentered="true" verticalCentered="false"/>
  <pageMargins left="0" right="0" top="0.75" bottom="0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TTACHMENT C</oddHeader>
    <oddFooter/>
  </headerFooter>
  <rowBreaks count="2" manualBreakCount="2">
    <brk id="83" man="true" max="16383" min="0"/>
    <brk id="1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20:55:59Z</dcterms:created>
  <dc:creator>KVogt</dc:creator>
  <dc:description/>
  <dc:language>en-US</dc:language>
  <cp:lastModifiedBy>Depalma</cp:lastModifiedBy>
  <cp:lastPrinted>2013-02-28T15:18:10Z</cp:lastPrinted>
  <dcterms:modified xsi:type="dcterms:W3CDTF">2013-02-28T15:48:02Z</dcterms:modified>
  <cp:revision>0</cp:revision>
  <dc:subject/>
  <dc:title/>
</cp:coreProperties>
</file>